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DT 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§¬n vÞ: Tr­êng TiÓu häc NguyÔn HuÖ</t>
  </si>
  <si>
    <t xml:space="preserve">Céng hßa x· héi chñ nghÜa ViÖt Nam</t>
  </si>
  <si>
    <t xml:space="preserve">BiÓu sè: 1a</t>
  </si>
  <si>
    <t xml:space="preserve">Ch­¬ng: 622 - Lo¹i: 490 - Kho¶n: 492</t>
  </si>
  <si>
    <t xml:space="preserve">§éc lËp - Tù do - H¹nh phóc</t>
  </si>
  <si>
    <t xml:space="preserve">M· sè SDNS: 1026792</t>
  </si>
  <si>
    <t xml:space="preserve"> -------***-------</t>
  </si>
  <si>
    <t xml:space="preserve">§«ng triÒu, ngµy     th¸ng 01 n¨m 2015</t>
  </si>
  <si>
    <t xml:space="preserve">thuyÕt minh chi tiÕt dù to¸n theo nhãm môc chi NSNN  n¨m 2015</t>
  </si>
  <si>
    <t xml:space="preserve">§¬n vÞ tù chñ tµi chÝnh- thùc hiÖn nghÞ ®Þnh 43/2006/N§ - Cp ngµy 25/04/2006</t>
  </si>
  <si>
    <r>
      <rPr>
        <b val="true"/>
        <sz val="13"/>
        <rFont val=".VnTime"/>
        <family val="2"/>
      </rPr>
      <t xml:space="preserve">     §¬n vÞ tÝnh</t>
    </r>
    <r>
      <rPr>
        <sz val="13"/>
        <rFont val=".VnTime"/>
        <family val="2"/>
      </rPr>
      <t xml:space="preserve">:</t>
    </r>
    <r>
      <rPr>
        <b val="true"/>
        <sz val="13"/>
        <rFont val=".VnTime"/>
        <family val="2"/>
      </rPr>
      <t xml:space="preserve"> §ång </t>
    </r>
  </si>
  <si>
    <t xml:space="preserve">Nhãm chi</t>
  </si>
  <si>
    <t xml:space="preserve"> Néi dung</t>
  </si>
  <si>
    <t xml:space="preserve">Tæng sè</t>
  </si>
  <si>
    <t xml:space="preserve">Quý I</t>
  </si>
  <si>
    <t xml:space="preserve">Quý II</t>
  </si>
  <si>
    <t xml:space="preserve">Quý III</t>
  </si>
  <si>
    <t xml:space="preserve">Quý IV</t>
  </si>
  <si>
    <t xml:space="preserve">II</t>
  </si>
  <si>
    <t xml:space="preserve">Chi tõ nguån ng©n s¸ch cÊp</t>
  </si>
  <si>
    <t xml:space="preserve">a</t>
  </si>
  <si>
    <t xml:space="preserve">Kinh phÝ tù chñ</t>
  </si>
  <si>
    <t xml:space="preserve">Chi thanh to¸n c¸ nh©n</t>
  </si>
  <si>
    <t xml:space="preserve">Môc 6000 - TiÒn l­¬ng</t>
  </si>
  <si>
    <t xml:space="preserve">Trong ®ã: kinh phÝ TK 10% thùc hiÖn ®iÒu chØnh tiÒn l­¬ng</t>
  </si>
  <si>
    <t xml:space="preserve">Môc 6050-TiÒn c«ng</t>
  </si>
  <si>
    <t xml:space="preserve">Môc 6100 - Phô cÊp</t>
  </si>
  <si>
    <t xml:space="preserve">Môc 6250 - Phóc lîi TT</t>
  </si>
  <si>
    <t xml:space="preserve">Môc 6300 - §ãng gãp</t>
  </si>
  <si>
    <t xml:space="preserve">Trong ®ã: TrÝch l¹i KPC§ 2%</t>
  </si>
  <si>
    <t xml:space="preserve">Chi nghiÖp vô chuyªn m«n</t>
  </si>
  <si>
    <t xml:space="preserve">Môc 6500 - Thanh to¸n dÞch vô c«ng céng</t>
  </si>
  <si>
    <t xml:space="preserve">Môc 6550 - VËt t­ v¨n phßng</t>
  </si>
  <si>
    <t xml:space="preserve">Môc 6600 - Th«ng tin truyÒn th«ng</t>
  </si>
  <si>
    <t xml:space="preserve">Môc 6650 - Héi nghÞ</t>
  </si>
  <si>
    <t xml:space="preserve">Môc 6700 - C«ng t¸c phÝ</t>
  </si>
  <si>
    <t xml:space="preserve">Môc 6900 - Söa ch÷a</t>
  </si>
  <si>
    <t xml:space="preserve">Môc 7000 - Chi nghiÖp vô chuyªn m«n</t>
  </si>
  <si>
    <t xml:space="preserve">Chi ®å dïng, trang thiÕt bÞ, ph­¬ng tiÖn </t>
  </si>
  <si>
    <t xml:space="preserve">lµm viÖc vµ x©y dùng nhá</t>
  </si>
  <si>
    <t xml:space="preserve">Môc 9000 - Mua ®Çu t­ TS v« h×nh</t>
  </si>
  <si>
    <t xml:space="preserve">Môc 9050 - Mua TS dïng cho CT chuyªn m«n</t>
  </si>
  <si>
    <t xml:space="preserve">Môc 9100  - Söa ch÷a TS phôc vô CM&amp; CS</t>
  </si>
  <si>
    <t xml:space="preserve">C¸c kho¶n chi th­êng xuyªn</t>
  </si>
  <si>
    <t xml:space="preserve">Môc 7750 - Chi kh¸c</t>
  </si>
  <si>
    <r>
      <rPr>
        <b val="true"/>
        <sz val="14"/>
        <rFont val=".VnTime"/>
        <family val="2"/>
      </rPr>
      <t xml:space="preserve">Tæng sè tiÒn b»ng ch÷:</t>
    </r>
    <r>
      <rPr>
        <i val="true"/>
        <sz val="14"/>
        <rFont val=".VnTime"/>
        <family val="2"/>
      </rPr>
      <t xml:space="preserve"> </t>
    </r>
    <r>
      <rPr>
        <b val="true"/>
        <i val="true"/>
        <sz val="14"/>
        <rFont val=".VnTime"/>
        <family val="2"/>
      </rPr>
      <t xml:space="preserve">Hai tû n¨m tr¨m hai m­¬i hai triÖu ®ång ch½n./.</t>
    </r>
  </si>
  <si>
    <t xml:space="preserve">®¬n vÞ dù to¸n</t>
  </si>
  <si>
    <t xml:space="preserve">kÕ to¸n</t>
  </si>
  <si>
    <t xml:space="preserve">hiÖu tr­ëng</t>
  </si>
  <si>
    <t xml:space="preserve">NguyÔn ThÞ NhÉn</t>
  </si>
  <si>
    <t xml:space="preserve">                            TrÇn ThÞ H¹nh</t>
  </si>
  <si>
    <t xml:space="preserve">§«ng triÒu, ngµy   15  th¸ng 01 n¨m 2016</t>
  </si>
  <si>
    <t xml:space="preserve">thuyÕt minh chi tiÕt dù to¸n theo nhãm môc chi NSNN  n¨m 2016</t>
  </si>
  <si>
    <t xml:space="preserve">Môc 6757-TiÒn c«ng</t>
  </si>
  <si>
    <r>
      <rPr>
        <b val="true"/>
        <sz val="14"/>
        <rFont val=".VnTime"/>
        <family val="2"/>
      </rPr>
      <t xml:space="preserve">Tæng sè tiÒn b»ng ch÷:</t>
    </r>
    <r>
      <rPr>
        <i val="true"/>
        <sz val="14"/>
        <rFont val=".VnTime"/>
        <family val="2"/>
      </rPr>
      <t xml:space="preserve"> </t>
    </r>
    <r>
      <rPr>
        <b val="true"/>
        <i val="true"/>
        <sz val="14"/>
        <rFont val=".VnTime"/>
        <family val="2"/>
      </rPr>
      <t xml:space="preserve">Hai tû n¨m tr¨m bèn m­¬i ba triÖu ®ång ch½n./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14"/>
      <name val=".VnTime"/>
      <family val="2"/>
    </font>
    <font>
      <sz val="13"/>
      <name val=".VnTimeH"/>
      <family val="2"/>
    </font>
    <font>
      <b val="true"/>
      <sz val="12"/>
      <name val=".VnTime"/>
      <family val="2"/>
    </font>
    <font>
      <b val="true"/>
      <i val="true"/>
      <sz val="14"/>
      <name val=".VnTime"/>
      <family val="2"/>
    </font>
    <font>
      <i val="true"/>
      <sz val="13"/>
      <name val=".VnTime"/>
      <family val="2"/>
    </font>
    <font>
      <sz val="12"/>
      <name val=".VnTime"/>
      <family val="2"/>
    </font>
    <font>
      <b val="true"/>
      <sz val="16"/>
      <name val=".VnTimeH"/>
      <family val="2"/>
    </font>
    <font>
      <b val="true"/>
      <sz val="12"/>
      <name val=".VnTimeH"/>
      <family val="2"/>
    </font>
    <font>
      <sz val="11"/>
      <name val=".VnTimeH"/>
      <family val="2"/>
    </font>
    <font>
      <sz val="13"/>
      <name val=".VnTime"/>
      <family val="2"/>
    </font>
    <font>
      <b val="true"/>
      <sz val="13"/>
      <name val=".VnTime"/>
      <family val="2"/>
    </font>
    <font>
      <b val="true"/>
      <sz val="8"/>
      <name val=".VnTimeH"/>
      <family val="2"/>
    </font>
    <font>
      <b val="true"/>
      <sz val="11"/>
      <name val=".VnTimeH"/>
      <family val="2"/>
    </font>
    <font>
      <u val="single"/>
      <sz val="12"/>
      <name val=".VnTime"/>
      <family val="0"/>
    </font>
    <font>
      <b val="true"/>
      <u val="single"/>
      <sz val="12"/>
      <name val=".VnTime"/>
      <family val="2"/>
    </font>
    <font>
      <b val="true"/>
      <u val="single"/>
      <sz val="11"/>
      <name val=".VnTimeH"/>
      <family val="2"/>
    </font>
    <font>
      <b val="true"/>
      <i val="true"/>
      <sz val="10"/>
      <name val=".VnTime"/>
      <family val="2"/>
    </font>
    <font>
      <i val="true"/>
      <sz val="12"/>
      <name val=".VnTime"/>
      <family val="2"/>
    </font>
    <font>
      <i val="true"/>
      <sz val="10"/>
      <name val="Arial"/>
      <family val="0"/>
    </font>
    <font>
      <b val="true"/>
      <sz val="14"/>
      <name val=".VnTime"/>
      <family val="2"/>
    </font>
    <font>
      <i val="true"/>
      <sz val="14"/>
      <name val=".VnTime"/>
      <family val="2"/>
    </font>
    <font>
      <sz val="14"/>
      <name val="Arial"/>
      <family val="0"/>
    </font>
    <font>
      <b val="true"/>
      <sz val="13"/>
      <name val=".VnTimeH"/>
      <family val="2"/>
    </font>
    <font>
      <b val="true"/>
      <sz val="16"/>
      <color rgb="FFFF0000"/>
      <name val=".VnTimeH"/>
      <family val="2"/>
    </font>
    <font>
      <sz val="10"/>
      <color rgb="FFFF0000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.VnTimeH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53</xdr:row>
      <xdr:rowOff>85680</xdr:rowOff>
    </xdr:from>
    <xdr:to>
      <xdr:col>5</xdr:col>
      <xdr:colOff>182160</xdr:colOff>
      <xdr:row>53</xdr:row>
      <xdr:rowOff>85680</xdr:rowOff>
    </xdr:to>
    <xdr:sp>
      <xdr:nvSpPr>
        <xdr:cNvPr id="0" name="Line 1"/>
        <xdr:cNvSpPr/>
      </xdr:nvSpPr>
      <xdr:spPr>
        <a:xfrm>
          <a:off x="4841280" y="13782600"/>
          <a:ext cx="22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8.7"/>
    <col collapsed="false" customWidth="true" hidden="false" outlineLevel="0" max="3" min="3" style="2" width="15.56"/>
    <col collapsed="false" customWidth="true" hidden="false" outlineLevel="0" max="4" min="4" style="2" width="13.99"/>
    <col collapsed="false" customWidth="true" hidden="false" outlineLevel="0" max="5" min="5" style="2" width="13.56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true" hidden="false" outlineLevel="0" max="9" min="9" style="3" width="22.42"/>
  </cols>
  <sheetData>
    <row r="2" customFormat="false" ht="18.75" hidden="false" customHeight="false" outlineLevel="0" collapsed="false">
      <c r="A2" s="4" t="s">
        <v>0</v>
      </c>
      <c r="B2" s="5"/>
      <c r="C2" s="6" t="s">
        <v>1</v>
      </c>
      <c r="D2" s="6"/>
      <c r="E2" s="6"/>
      <c r="F2" s="6"/>
      <c r="G2" s="7" t="s">
        <v>2</v>
      </c>
    </row>
    <row r="3" customFormat="false" ht="18" hidden="false" customHeight="false" outlineLevel="0" collapsed="false">
      <c r="A3" s="4" t="s">
        <v>3</v>
      </c>
      <c r="B3" s="5"/>
      <c r="C3" s="8" t="s">
        <v>4</v>
      </c>
      <c r="D3" s="8"/>
      <c r="E3" s="8"/>
      <c r="F3" s="8"/>
    </row>
    <row r="4" customFormat="false" ht="18" hidden="false" customHeight="false" outlineLevel="0" collapsed="false">
      <c r="A4" s="4" t="s">
        <v>5</v>
      </c>
      <c r="B4" s="5"/>
      <c r="C4" s="9" t="s">
        <v>6</v>
      </c>
      <c r="D4" s="9"/>
      <c r="E4" s="9"/>
      <c r="F4" s="9"/>
    </row>
    <row r="5" customFormat="false" ht="16.5" hidden="false" customHeight="false" outlineLevel="0" collapsed="false">
      <c r="E5" s="10" t="s">
        <v>7</v>
      </c>
      <c r="F5" s="10"/>
      <c r="G5" s="10"/>
    </row>
    <row r="6" customFormat="false" ht="15" hidden="false" customHeight="false" outlineLevel="0" collapsed="false">
      <c r="E6" s="11"/>
      <c r="F6" s="11"/>
      <c r="G6" s="11"/>
    </row>
    <row r="7" customFormat="false" ht="21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</row>
    <row r="8" customFormat="false" ht="17.25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</row>
    <row r="9" customFormat="false" ht="17.25" hidden="false" customHeight="false" outlineLevel="0" collapsed="false">
      <c r="A9" s="14"/>
      <c r="B9" s="15"/>
      <c r="C9" s="15"/>
      <c r="D9" s="15"/>
      <c r="E9" s="15"/>
      <c r="F9" s="15"/>
      <c r="G9" s="15"/>
    </row>
    <row r="10" customFormat="false" ht="18.75" hidden="false" customHeight="false" outlineLevel="0" collapsed="false">
      <c r="A10" s="16"/>
      <c r="B10" s="17"/>
      <c r="C10" s="18"/>
      <c r="D10" s="18"/>
      <c r="E10" s="19"/>
      <c r="F10" s="20" t="s">
        <v>10</v>
      </c>
      <c r="G10" s="6"/>
    </row>
    <row r="11" customFormat="false" ht="26.25" hidden="false" customHeight="false" outlineLevel="0" collapsed="false">
      <c r="A11" s="21" t="s">
        <v>11</v>
      </c>
      <c r="B11" s="22" t="s">
        <v>12</v>
      </c>
      <c r="C11" s="23" t="s">
        <v>13</v>
      </c>
      <c r="D11" s="23" t="s">
        <v>14</v>
      </c>
      <c r="E11" s="23" t="s">
        <v>15</v>
      </c>
      <c r="F11" s="23" t="s">
        <v>16</v>
      </c>
      <c r="G11" s="24" t="s">
        <v>17</v>
      </c>
    </row>
    <row r="12" customFormat="false" ht="16.5" hidden="false" customHeight="false" outlineLevel="0" collapsed="false">
      <c r="A12" s="25" t="s">
        <v>18</v>
      </c>
      <c r="B12" s="26" t="s">
        <v>19</v>
      </c>
      <c r="C12" s="27"/>
      <c r="D12" s="27"/>
      <c r="E12" s="27"/>
      <c r="F12" s="27"/>
      <c r="G12" s="28"/>
    </row>
    <row r="13" customFormat="false" ht="20.25" hidden="false" customHeight="false" outlineLevel="0" collapsed="false">
      <c r="A13" s="29" t="s">
        <v>20</v>
      </c>
      <c r="B13" s="30" t="s">
        <v>21</v>
      </c>
      <c r="C13" s="31" t="n">
        <f aca="false">C14+C22+C30+C35</f>
        <v>2522000000</v>
      </c>
      <c r="D13" s="31" t="n">
        <f aca="false">D14+D22+D30+D35</f>
        <v>630500000</v>
      </c>
      <c r="E13" s="31" t="n">
        <f aca="false">E14+E22+E30+E35</f>
        <v>630500000</v>
      </c>
      <c r="F13" s="31" t="n">
        <f aca="false">F14+F22+F35</f>
        <v>626750000</v>
      </c>
      <c r="G13" s="32" t="n">
        <f aca="false">C13-D13-E13-F13</f>
        <v>634250000</v>
      </c>
    </row>
    <row r="14" customFormat="false" ht="24" hidden="false" customHeight="true" outlineLevel="0" collapsed="false">
      <c r="A14" s="29" t="n">
        <v>1</v>
      </c>
      <c r="B14" s="33" t="s">
        <v>22</v>
      </c>
      <c r="C14" s="34" t="n">
        <f aca="false">C15+C17+C18+C19+C20</f>
        <v>2223400000</v>
      </c>
      <c r="D14" s="35" t="n">
        <f aca="false">C14/4</f>
        <v>555850000</v>
      </c>
      <c r="E14" s="35" t="n">
        <f aca="false">C14/4</f>
        <v>555850000</v>
      </c>
      <c r="F14" s="35" t="n">
        <f aca="false">C14/4</f>
        <v>555850000</v>
      </c>
      <c r="G14" s="36" t="n">
        <f aca="false">C14-D14-E14-F14</f>
        <v>555850000</v>
      </c>
    </row>
    <row r="15" customFormat="false" ht="24" hidden="false" customHeight="true" outlineLevel="0" collapsed="false">
      <c r="A15" s="37"/>
      <c r="B15" s="38" t="s">
        <v>23</v>
      </c>
      <c r="C15" s="39" t="n">
        <v>1219000000</v>
      </c>
      <c r="D15" s="39" t="n">
        <f aca="false">C15/4</f>
        <v>304750000</v>
      </c>
      <c r="E15" s="39" t="n">
        <f aca="false">C15/4</f>
        <v>304750000</v>
      </c>
      <c r="F15" s="39" t="n">
        <f aca="false">C15/4</f>
        <v>304750000</v>
      </c>
      <c r="G15" s="40" t="n">
        <f aca="false">C15/4</f>
        <v>304750000</v>
      </c>
    </row>
    <row r="16" customFormat="false" ht="24" hidden="false" customHeight="true" outlineLevel="0" collapsed="false">
      <c r="A16" s="37"/>
      <c r="B16" s="41" t="s">
        <v>24</v>
      </c>
      <c r="C16" s="42"/>
      <c r="D16" s="42" t="n">
        <v>35000000</v>
      </c>
      <c r="E16" s="42"/>
      <c r="F16" s="42"/>
      <c r="G16" s="40"/>
    </row>
    <row r="17" customFormat="false" ht="24" hidden="false" customHeight="true" outlineLevel="0" collapsed="false">
      <c r="A17" s="37"/>
      <c r="B17" s="38" t="s">
        <v>25</v>
      </c>
      <c r="C17" s="39" t="n">
        <v>41400000</v>
      </c>
      <c r="D17" s="39" t="n">
        <f aca="false">C17/4</f>
        <v>10350000</v>
      </c>
      <c r="E17" s="39" t="n">
        <f aca="false">C17/4</f>
        <v>10350000</v>
      </c>
      <c r="F17" s="39" t="n">
        <f aca="false">C17/4</f>
        <v>10350000</v>
      </c>
      <c r="G17" s="40" t="n">
        <f aca="false">C17/4</f>
        <v>10350000</v>
      </c>
    </row>
    <row r="18" customFormat="false" ht="24" hidden="false" customHeight="true" outlineLevel="0" collapsed="false">
      <c r="A18" s="37"/>
      <c r="B18" s="38" t="s">
        <v>26</v>
      </c>
      <c r="C18" s="39" t="n">
        <f aca="false">609000000+100000+900000</f>
        <v>610000000</v>
      </c>
      <c r="D18" s="39" t="n">
        <f aca="false">C18/4</f>
        <v>152500000</v>
      </c>
      <c r="E18" s="39" t="n">
        <f aca="false">C18/4</f>
        <v>152500000</v>
      </c>
      <c r="F18" s="39" t="n">
        <f aca="false">C18/4</f>
        <v>152500000</v>
      </c>
      <c r="G18" s="40" t="n">
        <f aca="false">C18-D18-E18-F18</f>
        <v>152500000</v>
      </c>
    </row>
    <row r="19" customFormat="false" ht="24" hidden="false" customHeight="true" outlineLevel="0" collapsed="false">
      <c r="A19" s="37"/>
      <c r="B19" s="38" t="s">
        <v>27</v>
      </c>
      <c r="C19" s="39" t="n">
        <v>10000000</v>
      </c>
      <c r="D19" s="39" t="n">
        <f aca="false">C19/4</f>
        <v>2500000</v>
      </c>
      <c r="E19" s="39" t="n">
        <f aca="false">D19</f>
        <v>2500000</v>
      </c>
      <c r="F19" s="39" t="n">
        <f aca="false">E19</f>
        <v>2500000</v>
      </c>
      <c r="G19" s="40" t="n">
        <f aca="false">F19</f>
        <v>2500000</v>
      </c>
    </row>
    <row r="20" customFormat="false" ht="24" hidden="false" customHeight="true" outlineLevel="0" collapsed="false">
      <c r="A20" s="43"/>
      <c r="B20" s="38" t="s">
        <v>28</v>
      </c>
      <c r="C20" s="39" t="n">
        <f aca="false">C15*32.5%-52175000-100000-900000</f>
        <v>343000000</v>
      </c>
      <c r="D20" s="39" t="n">
        <f aca="false">C20/4</f>
        <v>85750000</v>
      </c>
      <c r="E20" s="39" t="n">
        <f aca="false">C20/4</f>
        <v>85750000</v>
      </c>
      <c r="F20" s="39" t="n">
        <f aca="false">C20/4</f>
        <v>85750000</v>
      </c>
      <c r="G20" s="40" t="n">
        <f aca="false">C20-D20-E20-F20</f>
        <v>85750000</v>
      </c>
    </row>
    <row r="21" customFormat="false" ht="24" hidden="false" customHeight="true" outlineLevel="0" collapsed="false">
      <c r="A21" s="44"/>
      <c r="B21" s="45" t="s">
        <v>29</v>
      </c>
      <c r="C21" s="42" t="n">
        <f aca="false">C15*2%</f>
        <v>24380000</v>
      </c>
      <c r="D21" s="42" t="n">
        <f aca="false">C21/4</f>
        <v>6095000</v>
      </c>
      <c r="E21" s="42" t="n">
        <f aca="false">C21/4</f>
        <v>6095000</v>
      </c>
      <c r="F21" s="42" t="n">
        <f aca="false">C21/4</f>
        <v>6095000</v>
      </c>
      <c r="G21" s="46" t="n">
        <f aca="false">C21-D21-E21-F21</f>
        <v>6095000</v>
      </c>
    </row>
    <row r="22" customFormat="false" ht="24" hidden="false" customHeight="true" outlineLevel="0" collapsed="false">
      <c r="A22" s="37" t="n">
        <v>2</v>
      </c>
      <c r="B22" s="33" t="s">
        <v>30</v>
      </c>
      <c r="C22" s="35" t="n">
        <f aca="false">C23+C24+C25+C26+C27+C28+C29</f>
        <v>277600000</v>
      </c>
      <c r="D22" s="35" t="n">
        <f aca="false">C22/4</f>
        <v>69400000</v>
      </c>
      <c r="E22" s="35" t="n">
        <f aca="false">C22/4</f>
        <v>69400000</v>
      </c>
      <c r="F22" s="35" t="n">
        <f aca="false">C22/4</f>
        <v>69400000</v>
      </c>
      <c r="G22" s="36" t="n">
        <f aca="false">C22/4</f>
        <v>69400000</v>
      </c>
    </row>
    <row r="23" customFormat="false" ht="24" hidden="false" customHeight="true" outlineLevel="0" collapsed="false">
      <c r="A23" s="43"/>
      <c r="B23" s="38" t="s">
        <v>31</v>
      </c>
      <c r="C23" s="47" t="n">
        <v>50000000</v>
      </c>
      <c r="D23" s="39" t="n">
        <f aca="false">C23/4</f>
        <v>12500000</v>
      </c>
      <c r="E23" s="39" t="n">
        <f aca="false">C23/4</f>
        <v>12500000</v>
      </c>
      <c r="F23" s="39" t="n">
        <f aca="false">C23/4</f>
        <v>12500000</v>
      </c>
      <c r="G23" s="40" t="n">
        <f aca="false">C23/4</f>
        <v>12500000</v>
      </c>
    </row>
    <row r="24" customFormat="false" ht="24" hidden="false" customHeight="true" outlineLevel="0" collapsed="false">
      <c r="A24" s="37"/>
      <c r="B24" s="38" t="s">
        <v>32</v>
      </c>
      <c r="C24" s="47" t="n">
        <v>50000000</v>
      </c>
      <c r="D24" s="39" t="n">
        <f aca="false">C24/4</f>
        <v>12500000</v>
      </c>
      <c r="E24" s="39" t="n">
        <f aca="false">C24/4</f>
        <v>12500000</v>
      </c>
      <c r="F24" s="39" t="n">
        <f aca="false">C24/4</f>
        <v>12500000</v>
      </c>
      <c r="G24" s="40" t="n">
        <f aca="false">C24/4</f>
        <v>12500000</v>
      </c>
    </row>
    <row r="25" customFormat="false" ht="24" hidden="false" customHeight="true" outlineLevel="0" collapsed="false">
      <c r="A25" s="48"/>
      <c r="B25" s="38" t="s">
        <v>33</v>
      </c>
      <c r="C25" s="47" t="n">
        <v>20000000</v>
      </c>
      <c r="D25" s="39" t="n">
        <f aca="false">C25/4</f>
        <v>5000000</v>
      </c>
      <c r="E25" s="39" t="n">
        <f aca="false">C25/4</f>
        <v>5000000</v>
      </c>
      <c r="F25" s="39" t="n">
        <f aca="false">C25/4</f>
        <v>5000000</v>
      </c>
      <c r="G25" s="40" t="n">
        <f aca="false">C25/4</f>
        <v>5000000</v>
      </c>
    </row>
    <row r="26" customFormat="false" ht="24" hidden="false" customHeight="true" outlineLevel="0" collapsed="false">
      <c r="A26" s="37"/>
      <c r="B26" s="38" t="s">
        <v>34</v>
      </c>
      <c r="C26" s="47" t="n">
        <v>2000000</v>
      </c>
      <c r="D26" s="39" t="n">
        <f aca="false">C26/4</f>
        <v>500000</v>
      </c>
      <c r="E26" s="39" t="n">
        <f aca="false">C26/4</f>
        <v>500000</v>
      </c>
      <c r="F26" s="39" t="n">
        <f aca="false">C26/4</f>
        <v>500000</v>
      </c>
      <c r="G26" s="40" t="n">
        <f aca="false">C26/4</f>
        <v>500000</v>
      </c>
    </row>
    <row r="27" customFormat="false" ht="24" hidden="false" customHeight="true" outlineLevel="0" collapsed="false">
      <c r="A27" s="48"/>
      <c r="B27" s="38" t="s">
        <v>35</v>
      </c>
      <c r="C27" s="47" t="n">
        <v>12000000</v>
      </c>
      <c r="D27" s="39" t="n">
        <f aca="false">C27/4</f>
        <v>3000000</v>
      </c>
      <c r="E27" s="39" t="n">
        <f aca="false">C27/4</f>
        <v>3000000</v>
      </c>
      <c r="F27" s="39" t="n">
        <f aca="false">C27/4</f>
        <v>3000000</v>
      </c>
      <c r="G27" s="40" t="n">
        <f aca="false">C27/4</f>
        <v>3000000</v>
      </c>
    </row>
    <row r="28" customFormat="false" ht="24" hidden="false" customHeight="true" outlineLevel="0" collapsed="false">
      <c r="A28" s="48"/>
      <c r="B28" s="38" t="s">
        <v>36</v>
      </c>
      <c r="C28" s="47" t="n">
        <f aca="false">75000000-6400000</f>
        <v>68600000</v>
      </c>
      <c r="D28" s="39" t="n">
        <f aca="false">C28/4</f>
        <v>17150000</v>
      </c>
      <c r="E28" s="39" t="n">
        <f aca="false">C28/4</f>
        <v>17150000</v>
      </c>
      <c r="F28" s="39" t="n">
        <f aca="false">C28/4</f>
        <v>17150000</v>
      </c>
      <c r="G28" s="40" t="n">
        <f aca="false">C28/4</f>
        <v>17150000</v>
      </c>
    </row>
    <row r="29" customFormat="false" ht="24" hidden="false" customHeight="true" outlineLevel="0" collapsed="false">
      <c r="A29" s="48"/>
      <c r="B29" s="38" t="s">
        <v>37</v>
      </c>
      <c r="C29" s="47" t="n">
        <v>75000000</v>
      </c>
      <c r="D29" s="39" t="n">
        <f aca="false">C29/4</f>
        <v>18750000</v>
      </c>
      <c r="E29" s="39" t="n">
        <f aca="false">C29/4</f>
        <v>18750000</v>
      </c>
      <c r="F29" s="39" t="n">
        <f aca="false">C29/4</f>
        <v>18750000</v>
      </c>
      <c r="G29" s="40" t="n">
        <f aca="false">C29-D29-E29-F29</f>
        <v>18750000</v>
      </c>
    </row>
    <row r="30" customFormat="false" ht="24" hidden="false" customHeight="true" outlineLevel="0" collapsed="false">
      <c r="A30" s="49" t="n">
        <v>3</v>
      </c>
      <c r="B30" s="33" t="s">
        <v>38</v>
      </c>
      <c r="C30" s="35" t="n">
        <f aca="false">C33</f>
        <v>15000000</v>
      </c>
      <c r="D30" s="35" t="n">
        <f aca="false">C30/4</f>
        <v>3750000</v>
      </c>
      <c r="E30" s="35" t="n">
        <f aca="false">D30</f>
        <v>3750000</v>
      </c>
      <c r="F30" s="35" t="n">
        <f aca="false">E30</f>
        <v>3750000</v>
      </c>
      <c r="G30" s="36" t="n">
        <f aca="false">F30</f>
        <v>3750000</v>
      </c>
    </row>
    <row r="31" customFormat="false" ht="24" hidden="false" customHeight="true" outlineLevel="0" collapsed="false">
      <c r="A31" s="37"/>
      <c r="B31" s="33" t="s">
        <v>39</v>
      </c>
      <c r="C31" s="39"/>
      <c r="D31" s="39"/>
      <c r="E31" s="39"/>
      <c r="F31" s="39"/>
      <c r="G31" s="40"/>
    </row>
    <row r="32" customFormat="false" ht="24" hidden="false" customHeight="true" outlineLevel="0" collapsed="false">
      <c r="A32" s="43"/>
      <c r="B32" s="38" t="s">
        <v>40</v>
      </c>
      <c r="C32" s="39"/>
      <c r="D32" s="39"/>
      <c r="E32" s="39"/>
      <c r="F32" s="39"/>
      <c r="G32" s="40"/>
    </row>
    <row r="33" customFormat="false" ht="24" hidden="false" customHeight="true" outlineLevel="0" collapsed="false">
      <c r="A33" s="37"/>
      <c r="B33" s="38" t="s">
        <v>41</v>
      </c>
      <c r="C33" s="39" t="n">
        <v>15000000</v>
      </c>
      <c r="D33" s="39" t="n">
        <f aca="false">C33/4</f>
        <v>3750000</v>
      </c>
      <c r="E33" s="39" t="n">
        <f aca="false">D33</f>
        <v>3750000</v>
      </c>
      <c r="F33" s="39" t="n">
        <f aca="false">E33</f>
        <v>3750000</v>
      </c>
      <c r="G33" s="40" t="n">
        <f aca="false">F33</f>
        <v>3750000</v>
      </c>
    </row>
    <row r="34" customFormat="false" ht="24" hidden="false" customHeight="true" outlineLevel="0" collapsed="false">
      <c r="A34" s="43"/>
      <c r="B34" s="38" t="s">
        <v>42</v>
      </c>
      <c r="C34" s="39"/>
      <c r="D34" s="39"/>
      <c r="E34" s="39"/>
      <c r="F34" s="39"/>
      <c r="G34" s="40"/>
    </row>
    <row r="35" customFormat="false" ht="24" hidden="false" customHeight="true" outlineLevel="0" collapsed="false">
      <c r="A35" s="37" t="n">
        <v>4</v>
      </c>
      <c r="B35" s="33" t="s">
        <v>43</v>
      </c>
      <c r="C35" s="35" t="n">
        <f aca="false">C36</f>
        <v>6000000</v>
      </c>
      <c r="D35" s="35" t="n">
        <f aca="false">D36</f>
        <v>1500000</v>
      </c>
      <c r="E35" s="35" t="n">
        <f aca="false">E36</f>
        <v>1500000</v>
      </c>
      <c r="F35" s="35" t="n">
        <f aca="false">F36</f>
        <v>1500000</v>
      </c>
      <c r="G35" s="36" t="n">
        <f aca="false">C35/4</f>
        <v>1500000</v>
      </c>
    </row>
    <row r="36" customFormat="false" ht="24" hidden="false" customHeight="true" outlineLevel="0" collapsed="false">
      <c r="A36" s="37"/>
      <c r="B36" s="38" t="s">
        <v>44</v>
      </c>
      <c r="C36" s="39" t="n">
        <v>6000000</v>
      </c>
      <c r="D36" s="39" t="n">
        <f aca="false">C36/4</f>
        <v>1500000</v>
      </c>
      <c r="E36" s="39" t="n">
        <f aca="false">C36/4</f>
        <v>1500000</v>
      </c>
      <c r="F36" s="39" t="n">
        <f aca="false">C36/4</f>
        <v>1500000</v>
      </c>
      <c r="G36" s="40" t="n">
        <f aca="false">C36/4</f>
        <v>1500000</v>
      </c>
    </row>
    <row r="37" customFormat="false" ht="24" hidden="false" customHeight="true" outlineLevel="0" collapsed="false">
      <c r="A37" s="50"/>
      <c r="B37" s="51"/>
      <c r="C37" s="52"/>
      <c r="D37" s="52"/>
      <c r="E37" s="52"/>
      <c r="F37" s="52"/>
      <c r="G37" s="53"/>
    </row>
    <row r="38" customFormat="false" ht="17.25" hidden="false" customHeight="false" outlineLevel="0" collapsed="false">
      <c r="A38" s="54"/>
      <c r="B38" s="55"/>
      <c r="C38" s="56"/>
      <c r="D38" s="56"/>
      <c r="E38" s="56"/>
      <c r="F38" s="56"/>
      <c r="G38" s="56"/>
    </row>
    <row r="39" s="59" customFormat="true" ht="18.75" hidden="false" customHeight="false" outlineLevel="0" collapsed="false">
      <c r="A39" s="57" t="s">
        <v>45</v>
      </c>
      <c r="B39" s="57"/>
      <c r="C39" s="57"/>
      <c r="D39" s="57"/>
      <c r="E39" s="58"/>
      <c r="F39" s="58"/>
      <c r="G39" s="58"/>
      <c r="I39" s="60"/>
    </row>
    <row r="40" customFormat="false" ht="15.75" hidden="false" customHeight="false" outlineLevel="0" collapsed="false">
      <c r="A40" s="61"/>
      <c r="B40" s="61"/>
      <c r="C40" s="61"/>
    </row>
    <row r="41" customFormat="false" ht="18" hidden="false" customHeight="false" outlineLevel="0" collapsed="false">
      <c r="A41" s="62"/>
      <c r="B41" s="62"/>
      <c r="C41" s="63" t="s">
        <v>46</v>
      </c>
      <c r="D41" s="63"/>
      <c r="E41" s="63"/>
      <c r="F41" s="63"/>
      <c r="G41" s="63"/>
    </row>
    <row r="42" customFormat="false" ht="18" hidden="false" customHeight="false" outlineLevel="0" collapsed="false">
      <c r="A42" s="62"/>
      <c r="B42" s="62"/>
      <c r="C42" s="63" t="s">
        <v>47</v>
      </c>
      <c r="D42" s="63"/>
      <c r="E42" s="63" t="s">
        <v>48</v>
      </c>
      <c r="F42" s="63"/>
      <c r="G42" s="63"/>
    </row>
    <row r="48" customFormat="false" ht="18.75" hidden="false" customHeight="false" outlineLevel="0" collapsed="false">
      <c r="B48" s="64"/>
      <c r="C48" s="65" t="s">
        <v>49</v>
      </c>
      <c r="D48" s="65"/>
      <c r="E48" s="65" t="s">
        <v>50</v>
      </c>
      <c r="F48" s="65"/>
      <c r="G48" s="65"/>
    </row>
    <row r="52" customFormat="false" ht="18.75" hidden="false" customHeight="false" outlineLevel="0" collapsed="false">
      <c r="A52" s="4" t="s">
        <v>0</v>
      </c>
      <c r="B52" s="5"/>
      <c r="C52" s="6" t="s">
        <v>1</v>
      </c>
      <c r="D52" s="6"/>
      <c r="E52" s="6"/>
      <c r="F52" s="6"/>
      <c r="G52" s="7" t="s">
        <v>2</v>
      </c>
    </row>
    <row r="53" customFormat="false" ht="18" hidden="false" customHeight="false" outlineLevel="0" collapsed="false">
      <c r="A53" s="4" t="s">
        <v>3</v>
      </c>
      <c r="B53" s="5"/>
      <c r="C53" s="8" t="s">
        <v>4</v>
      </c>
      <c r="D53" s="8"/>
      <c r="E53" s="8"/>
      <c r="F53" s="8"/>
    </row>
    <row r="54" customFormat="false" ht="18" hidden="false" customHeight="false" outlineLevel="0" collapsed="false">
      <c r="A54" s="4" t="s">
        <v>5</v>
      </c>
      <c r="B54" s="5"/>
      <c r="C54" s="9"/>
      <c r="D54" s="9"/>
      <c r="E54" s="9"/>
      <c r="F54" s="9"/>
    </row>
    <row r="55" customFormat="false" ht="16.5" hidden="false" customHeight="false" outlineLevel="0" collapsed="false">
      <c r="D55" s="66" t="s">
        <v>51</v>
      </c>
      <c r="E55" s="66"/>
      <c r="F55" s="66"/>
      <c r="G55" s="66"/>
    </row>
    <row r="56" customFormat="false" ht="15" hidden="false" customHeight="false" outlineLevel="0" collapsed="false">
      <c r="E56" s="11"/>
      <c r="F56" s="11"/>
      <c r="G56" s="11"/>
    </row>
    <row r="57" s="68" customFormat="true" ht="21.75" hidden="false" customHeight="false" outlineLevel="0" collapsed="false">
      <c r="A57" s="67" t="s">
        <v>52</v>
      </c>
      <c r="B57" s="67"/>
      <c r="C57" s="67"/>
      <c r="D57" s="67"/>
      <c r="E57" s="67"/>
      <c r="F57" s="67"/>
      <c r="G57" s="67"/>
      <c r="I57" s="69"/>
    </row>
    <row r="58" s="68" customFormat="true" ht="17.25" hidden="false" customHeight="false" outlineLevel="0" collapsed="false">
      <c r="A58" s="70" t="s">
        <v>9</v>
      </c>
      <c r="B58" s="70"/>
      <c r="C58" s="70"/>
      <c r="D58" s="70"/>
      <c r="E58" s="70"/>
      <c r="F58" s="70"/>
      <c r="G58" s="70"/>
      <c r="I58" s="69"/>
    </row>
    <row r="59" customFormat="false" ht="17.25" hidden="false" customHeight="false" outlineLevel="0" collapsed="false">
      <c r="A59" s="14"/>
      <c r="B59" s="15"/>
      <c r="C59" s="15"/>
      <c r="D59" s="15"/>
      <c r="E59" s="15"/>
      <c r="F59" s="15"/>
      <c r="G59" s="15"/>
    </row>
    <row r="60" customFormat="false" ht="18.75" hidden="false" customHeight="false" outlineLevel="0" collapsed="false">
      <c r="A60" s="16"/>
      <c r="B60" s="17"/>
      <c r="C60" s="18"/>
      <c r="D60" s="18"/>
      <c r="E60" s="19"/>
      <c r="F60" s="20" t="s">
        <v>10</v>
      </c>
      <c r="G60" s="6"/>
    </row>
    <row r="61" customFormat="false" ht="26.25" hidden="false" customHeight="false" outlineLevel="0" collapsed="false">
      <c r="A61" s="21" t="s">
        <v>11</v>
      </c>
      <c r="B61" s="22" t="s">
        <v>12</v>
      </c>
      <c r="C61" s="23" t="s">
        <v>13</v>
      </c>
      <c r="D61" s="23" t="s">
        <v>14</v>
      </c>
      <c r="E61" s="23" t="s">
        <v>15</v>
      </c>
      <c r="F61" s="23" t="s">
        <v>16</v>
      </c>
      <c r="G61" s="24" t="s">
        <v>17</v>
      </c>
    </row>
    <row r="62" customFormat="false" ht="21" hidden="false" customHeight="true" outlineLevel="0" collapsed="false">
      <c r="A62" s="25" t="s">
        <v>18</v>
      </c>
      <c r="B62" s="26" t="s">
        <v>19</v>
      </c>
      <c r="C62" s="27"/>
      <c r="D62" s="27"/>
      <c r="E62" s="27"/>
      <c r="F62" s="27"/>
      <c r="G62" s="28"/>
    </row>
    <row r="63" customFormat="false" ht="21" hidden="false" customHeight="true" outlineLevel="0" collapsed="false">
      <c r="A63" s="29" t="s">
        <v>20</v>
      </c>
      <c r="B63" s="30" t="s">
        <v>21</v>
      </c>
      <c r="C63" s="31" t="n">
        <f aca="false">C64+C71+C80+C85</f>
        <v>2543000000</v>
      </c>
      <c r="D63" s="31" t="n">
        <f aca="false">D64+D71+D80+D85</f>
        <v>635750000</v>
      </c>
      <c r="E63" s="31" t="n">
        <f aca="false">E64+E71+E80+E85</f>
        <v>635750000</v>
      </c>
      <c r="F63" s="31" t="n">
        <f aca="false">F64+F71+F85</f>
        <v>632000000</v>
      </c>
      <c r="G63" s="32" t="n">
        <f aca="false">C63-D63-E63-F63</f>
        <v>639500000</v>
      </c>
    </row>
    <row r="64" customFormat="false" ht="21" hidden="false" customHeight="true" outlineLevel="0" collapsed="false">
      <c r="A64" s="29" t="n">
        <v>1</v>
      </c>
      <c r="B64" s="33" t="s">
        <v>22</v>
      </c>
      <c r="C64" s="34" t="n">
        <f aca="false">C65+C66+C67+C68+C69</f>
        <v>2165000000</v>
      </c>
      <c r="D64" s="35" t="n">
        <f aca="false">C64/4</f>
        <v>541250000</v>
      </c>
      <c r="E64" s="35" t="n">
        <f aca="false">C64/4</f>
        <v>541250000</v>
      </c>
      <c r="F64" s="35" t="n">
        <f aca="false">C64/4</f>
        <v>541250000</v>
      </c>
      <c r="G64" s="36" t="n">
        <f aca="false">C64-D64-E64-F64</f>
        <v>541250000</v>
      </c>
    </row>
    <row r="65" customFormat="false" ht="21" hidden="false" customHeight="true" outlineLevel="0" collapsed="false">
      <c r="A65" s="37"/>
      <c r="B65" s="38" t="s">
        <v>23</v>
      </c>
      <c r="C65" s="39" t="n">
        <v>1160580000</v>
      </c>
      <c r="D65" s="39" t="n">
        <f aca="false">C65/4</f>
        <v>290145000</v>
      </c>
      <c r="E65" s="39" t="n">
        <f aca="false">C65/4</f>
        <v>290145000</v>
      </c>
      <c r="F65" s="39" t="n">
        <f aca="false">C65/4</f>
        <v>290145000</v>
      </c>
      <c r="G65" s="40" t="n">
        <f aca="false">C65/4</f>
        <v>290145000</v>
      </c>
    </row>
    <row r="66" customFormat="false" ht="21" hidden="false" customHeight="true" outlineLevel="0" collapsed="false">
      <c r="A66" s="37"/>
      <c r="B66" s="41" t="s">
        <v>24</v>
      </c>
      <c r="C66" s="42" t="n">
        <v>30000000</v>
      </c>
      <c r="D66" s="42" t="n">
        <v>30000000</v>
      </c>
      <c r="E66" s="42"/>
      <c r="F66" s="42"/>
      <c r="G66" s="40"/>
    </row>
    <row r="67" customFormat="false" ht="21" hidden="false" customHeight="true" outlineLevel="0" collapsed="false">
      <c r="A67" s="37"/>
      <c r="B67" s="38" t="s">
        <v>26</v>
      </c>
      <c r="C67" s="39" t="n">
        <f aca="false">722000000-186274000</f>
        <v>535726000</v>
      </c>
      <c r="D67" s="39" t="n">
        <f aca="false">C67/4</f>
        <v>133931500</v>
      </c>
      <c r="E67" s="39" t="n">
        <f aca="false">C67/4</f>
        <v>133931500</v>
      </c>
      <c r="F67" s="39" t="n">
        <f aca="false">C67/4</f>
        <v>133931500</v>
      </c>
      <c r="G67" s="40" t="n">
        <f aca="false">C67-D67-E67-F67</f>
        <v>133931500</v>
      </c>
    </row>
    <row r="68" customFormat="false" ht="21" hidden="false" customHeight="true" outlineLevel="0" collapsed="false">
      <c r="A68" s="37"/>
      <c r="B68" s="38" t="s">
        <v>27</v>
      </c>
      <c r="C68" s="39" t="n">
        <v>10000000</v>
      </c>
      <c r="D68" s="39" t="n">
        <f aca="false">C68/4</f>
        <v>2500000</v>
      </c>
      <c r="E68" s="39" t="n">
        <f aca="false">D68</f>
        <v>2500000</v>
      </c>
      <c r="F68" s="39" t="n">
        <f aca="false">E68</f>
        <v>2500000</v>
      </c>
      <c r="G68" s="40" t="n">
        <f aca="false">F68</f>
        <v>2500000</v>
      </c>
    </row>
    <row r="69" customFormat="false" ht="21" hidden="false" customHeight="true" outlineLevel="0" collapsed="false">
      <c r="A69" s="43"/>
      <c r="B69" s="38" t="s">
        <v>28</v>
      </c>
      <c r="C69" s="39" t="n">
        <f aca="false">(C65+30015000+128464200)*32.5%-240</f>
        <v>428694000</v>
      </c>
      <c r="D69" s="39" t="n">
        <f aca="false">C69/4</f>
        <v>107173500</v>
      </c>
      <c r="E69" s="39" t="n">
        <f aca="false">C69/4</f>
        <v>107173500</v>
      </c>
      <c r="F69" s="39" t="n">
        <f aca="false">C69/4</f>
        <v>107173500</v>
      </c>
      <c r="G69" s="40" t="n">
        <f aca="false">C69-D69-E69-F69</f>
        <v>107173500</v>
      </c>
    </row>
    <row r="70" customFormat="false" ht="21" hidden="false" customHeight="true" outlineLevel="0" collapsed="false">
      <c r="A70" s="44"/>
      <c r="B70" s="45" t="s">
        <v>29</v>
      </c>
      <c r="C70" s="42" t="n">
        <f aca="false">C65*2%</f>
        <v>23211600</v>
      </c>
      <c r="D70" s="42" t="n">
        <f aca="false">C70/4</f>
        <v>5802900</v>
      </c>
      <c r="E70" s="42" t="n">
        <f aca="false">C70/4</f>
        <v>5802900</v>
      </c>
      <c r="F70" s="42" t="n">
        <f aca="false">C70/4</f>
        <v>5802900</v>
      </c>
      <c r="G70" s="46" t="n">
        <f aca="false">C70-D70-E70-F70</f>
        <v>5802900</v>
      </c>
    </row>
    <row r="71" customFormat="false" ht="21" hidden="false" customHeight="true" outlineLevel="0" collapsed="false">
      <c r="A71" s="37" t="n">
        <v>2</v>
      </c>
      <c r="B71" s="33" t="s">
        <v>30</v>
      </c>
      <c r="C71" s="35" t="n">
        <f aca="false">C72+C73+C74+C75+C76+C77+C78+C79</f>
        <v>357000000</v>
      </c>
      <c r="D71" s="35" t="n">
        <f aca="false">C71/4</f>
        <v>89250000</v>
      </c>
      <c r="E71" s="35" t="n">
        <f aca="false">C71/4</f>
        <v>89250000</v>
      </c>
      <c r="F71" s="35" t="n">
        <f aca="false">C71/4</f>
        <v>89250000</v>
      </c>
      <c r="G71" s="36" t="n">
        <f aca="false">C71/4</f>
        <v>89250000</v>
      </c>
    </row>
    <row r="72" customFormat="false" ht="21" hidden="false" customHeight="true" outlineLevel="0" collapsed="false">
      <c r="A72" s="43"/>
      <c r="B72" s="38" t="s">
        <v>31</v>
      </c>
      <c r="C72" s="47" t="n">
        <f aca="false">50000000-30000000</f>
        <v>20000000</v>
      </c>
      <c r="D72" s="39" t="n">
        <f aca="false">C72/4</f>
        <v>5000000</v>
      </c>
      <c r="E72" s="39" t="n">
        <f aca="false">C72/4</f>
        <v>5000000</v>
      </c>
      <c r="F72" s="39" t="n">
        <f aca="false">C72/4</f>
        <v>5000000</v>
      </c>
      <c r="G72" s="40" t="n">
        <f aca="false">C72/4</f>
        <v>5000000</v>
      </c>
    </row>
    <row r="73" customFormat="false" ht="21" hidden="false" customHeight="true" outlineLevel="0" collapsed="false">
      <c r="A73" s="37"/>
      <c r="B73" s="38" t="s">
        <v>32</v>
      </c>
      <c r="C73" s="47" t="n">
        <v>50000000</v>
      </c>
      <c r="D73" s="39" t="n">
        <f aca="false">C73/4</f>
        <v>12500000</v>
      </c>
      <c r="E73" s="39" t="n">
        <f aca="false">C73/4</f>
        <v>12500000</v>
      </c>
      <c r="F73" s="39" t="n">
        <f aca="false">C73/4</f>
        <v>12500000</v>
      </c>
      <c r="G73" s="40" t="n">
        <f aca="false">C73/4</f>
        <v>12500000</v>
      </c>
    </row>
    <row r="74" customFormat="false" ht="21" hidden="false" customHeight="true" outlineLevel="0" collapsed="false">
      <c r="A74" s="48"/>
      <c r="B74" s="38" t="s">
        <v>33</v>
      </c>
      <c r="C74" s="47" t="n">
        <v>20000000</v>
      </c>
      <c r="D74" s="39" t="n">
        <f aca="false">C74/4</f>
        <v>5000000</v>
      </c>
      <c r="E74" s="39" t="n">
        <f aca="false">C74/4</f>
        <v>5000000</v>
      </c>
      <c r="F74" s="39" t="n">
        <f aca="false">C74/4</f>
        <v>5000000</v>
      </c>
      <c r="G74" s="40" t="n">
        <f aca="false">C74/4</f>
        <v>5000000</v>
      </c>
    </row>
    <row r="75" customFormat="false" ht="21" hidden="false" customHeight="true" outlineLevel="0" collapsed="false">
      <c r="A75" s="37"/>
      <c r="B75" s="38" t="s">
        <v>34</v>
      </c>
      <c r="C75" s="47" t="n">
        <v>2000000</v>
      </c>
      <c r="D75" s="39" t="n">
        <f aca="false">C75/4</f>
        <v>500000</v>
      </c>
      <c r="E75" s="39" t="n">
        <f aca="false">C75/4</f>
        <v>500000</v>
      </c>
      <c r="F75" s="39" t="n">
        <f aca="false">C75/4</f>
        <v>500000</v>
      </c>
      <c r="G75" s="40" t="n">
        <f aca="false">C75/4</f>
        <v>500000</v>
      </c>
    </row>
    <row r="76" customFormat="false" ht="21" hidden="false" customHeight="true" outlineLevel="0" collapsed="false">
      <c r="A76" s="48"/>
      <c r="B76" s="38" t="s">
        <v>35</v>
      </c>
      <c r="C76" s="47" t="n">
        <v>12000000</v>
      </c>
      <c r="D76" s="39" t="n">
        <f aca="false">C76/4</f>
        <v>3000000</v>
      </c>
      <c r="E76" s="39" t="n">
        <f aca="false">C76/4</f>
        <v>3000000</v>
      </c>
      <c r="F76" s="39" t="n">
        <f aca="false">C76/4</f>
        <v>3000000</v>
      </c>
      <c r="G76" s="40" t="n">
        <f aca="false">C76/4</f>
        <v>3000000</v>
      </c>
    </row>
    <row r="77" customFormat="false" ht="21" hidden="false" customHeight="true" outlineLevel="0" collapsed="false">
      <c r="A77" s="37"/>
      <c r="B77" s="38" t="s">
        <v>53</v>
      </c>
      <c r="C77" s="39" t="n">
        <v>41400000</v>
      </c>
      <c r="D77" s="39" t="n">
        <f aca="false">C77/4</f>
        <v>10350000</v>
      </c>
      <c r="E77" s="39" t="n">
        <f aca="false">C77/4</f>
        <v>10350000</v>
      </c>
      <c r="F77" s="39" t="n">
        <f aca="false">C77/4</f>
        <v>10350000</v>
      </c>
      <c r="G77" s="40" t="n">
        <f aca="false">C77/4</f>
        <v>10350000</v>
      </c>
    </row>
    <row r="78" customFormat="false" ht="21" hidden="false" customHeight="true" outlineLevel="0" collapsed="false">
      <c r="A78" s="48"/>
      <c r="B78" s="38" t="s">
        <v>36</v>
      </c>
      <c r="C78" s="47" t="n">
        <f aca="false">75000000-6400000+68000000</f>
        <v>136600000</v>
      </c>
      <c r="D78" s="39" t="n">
        <f aca="false">C78/4</f>
        <v>34150000</v>
      </c>
      <c r="E78" s="39" t="n">
        <f aca="false">C78/4</f>
        <v>34150000</v>
      </c>
      <c r="F78" s="39" t="n">
        <f aca="false">C78/4</f>
        <v>34150000</v>
      </c>
      <c r="G78" s="40" t="n">
        <f aca="false">C78/4</f>
        <v>34150000</v>
      </c>
    </row>
    <row r="79" customFormat="false" ht="21" hidden="false" customHeight="true" outlineLevel="0" collapsed="false">
      <c r="A79" s="48"/>
      <c r="B79" s="38" t="s">
        <v>37</v>
      </c>
      <c r="C79" s="47" t="n">
        <v>75000000</v>
      </c>
      <c r="D79" s="39" t="n">
        <f aca="false">C79/4</f>
        <v>18750000</v>
      </c>
      <c r="E79" s="39" t="n">
        <f aca="false">C79/4</f>
        <v>18750000</v>
      </c>
      <c r="F79" s="39" t="n">
        <f aca="false">C79/4</f>
        <v>18750000</v>
      </c>
      <c r="G79" s="40" t="n">
        <f aca="false">C79-D79-E79-F79</f>
        <v>18750000</v>
      </c>
    </row>
    <row r="80" customFormat="false" ht="21" hidden="false" customHeight="true" outlineLevel="0" collapsed="false">
      <c r="A80" s="49" t="n">
        <v>3</v>
      </c>
      <c r="B80" s="33" t="s">
        <v>38</v>
      </c>
      <c r="C80" s="35" t="n">
        <f aca="false">C83</f>
        <v>15000000</v>
      </c>
      <c r="D80" s="35" t="n">
        <f aca="false">C80/4</f>
        <v>3750000</v>
      </c>
      <c r="E80" s="35" t="n">
        <f aca="false">D80</f>
        <v>3750000</v>
      </c>
      <c r="F80" s="35" t="n">
        <f aca="false">E80</f>
        <v>3750000</v>
      </c>
      <c r="G80" s="36" t="n">
        <f aca="false">F80</f>
        <v>3750000</v>
      </c>
    </row>
    <row r="81" customFormat="false" ht="21" hidden="false" customHeight="true" outlineLevel="0" collapsed="false">
      <c r="A81" s="37"/>
      <c r="B81" s="33" t="s">
        <v>39</v>
      </c>
      <c r="C81" s="39"/>
      <c r="D81" s="39"/>
      <c r="E81" s="39"/>
      <c r="F81" s="39"/>
      <c r="G81" s="40"/>
    </row>
    <row r="82" customFormat="false" ht="21" hidden="false" customHeight="true" outlineLevel="0" collapsed="false">
      <c r="A82" s="43"/>
      <c r="B82" s="38" t="s">
        <v>40</v>
      </c>
      <c r="C82" s="39"/>
      <c r="D82" s="39"/>
      <c r="E82" s="39"/>
      <c r="F82" s="39"/>
      <c r="G82" s="40"/>
    </row>
    <row r="83" customFormat="false" ht="21" hidden="false" customHeight="true" outlineLevel="0" collapsed="false">
      <c r="A83" s="37"/>
      <c r="B83" s="38" t="s">
        <v>41</v>
      </c>
      <c r="C83" s="39" t="n">
        <v>15000000</v>
      </c>
      <c r="D83" s="39" t="n">
        <f aca="false">C83/4</f>
        <v>3750000</v>
      </c>
      <c r="E83" s="39" t="n">
        <f aca="false">D83</f>
        <v>3750000</v>
      </c>
      <c r="F83" s="39" t="n">
        <f aca="false">E83</f>
        <v>3750000</v>
      </c>
      <c r="G83" s="40" t="n">
        <f aca="false">F83</f>
        <v>3750000</v>
      </c>
    </row>
    <row r="84" customFormat="false" ht="21" hidden="false" customHeight="true" outlineLevel="0" collapsed="false">
      <c r="A84" s="43"/>
      <c r="B84" s="38" t="s">
        <v>42</v>
      </c>
      <c r="C84" s="39"/>
      <c r="D84" s="39"/>
      <c r="E84" s="39"/>
      <c r="F84" s="39"/>
      <c r="G84" s="40"/>
    </row>
    <row r="85" customFormat="false" ht="21" hidden="false" customHeight="true" outlineLevel="0" collapsed="false">
      <c r="A85" s="37" t="n">
        <v>4</v>
      </c>
      <c r="B85" s="33" t="s">
        <v>43</v>
      </c>
      <c r="C85" s="35" t="n">
        <f aca="false">C86</f>
        <v>6000000</v>
      </c>
      <c r="D85" s="35" t="n">
        <f aca="false">D86</f>
        <v>1500000</v>
      </c>
      <c r="E85" s="35" t="n">
        <f aca="false">E86</f>
        <v>1500000</v>
      </c>
      <c r="F85" s="35" t="n">
        <f aca="false">F86</f>
        <v>1500000</v>
      </c>
      <c r="G85" s="36" t="n">
        <f aca="false">C85/4</f>
        <v>1500000</v>
      </c>
    </row>
    <row r="86" customFormat="false" ht="21" hidden="false" customHeight="true" outlineLevel="0" collapsed="false">
      <c r="A86" s="37"/>
      <c r="B86" s="38" t="s">
        <v>44</v>
      </c>
      <c r="C86" s="39" t="n">
        <v>6000000</v>
      </c>
      <c r="D86" s="39" t="n">
        <f aca="false">C86/4</f>
        <v>1500000</v>
      </c>
      <c r="E86" s="39" t="n">
        <f aca="false">C86/4</f>
        <v>1500000</v>
      </c>
      <c r="F86" s="39" t="n">
        <f aca="false">C86/4</f>
        <v>1500000</v>
      </c>
      <c r="G86" s="40" t="n">
        <f aca="false">C86/4</f>
        <v>1500000</v>
      </c>
    </row>
    <row r="87" customFormat="false" ht="21" hidden="false" customHeight="true" outlineLevel="0" collapsed="false">
      <c r="A87" s="50"/>
      <c r="B87" s="51"/>
      <c r="C87" s="52"/>
      <c r="D87" s="52"/>
      <c r="E87" s="52"/>
      <c r="F87" s="52"/>
      <c r="G87" s="53"/>
    </row>
    <row r="88" customFormat="false" ht="17.25" hidden="false" customHeight="false" outlineLevel="0" collapsed="false">
      <c r="A88" s="54"/>
      <c r="B88" s="55"/>
      <c r="C88" s="56"/>
      <c r="D88" s="56"/>
      <c r="E88" s="56"/>
      <c r="F88" s="56"/>
      <c r="G88" s="56"/>
    </row>
    <row r="89" s="59" customFormat="true" ht="18.75" hidden="false" customHeight="false" outlineLevel="0" collapsed="false">
      <c r="A89" s="71" t="s">
        <v>54</v>
      </c>
      <c r="B89" s="71"/>
      <c r="C89" s="71"/>
      <c r="D89" s="71"/>
    </row>
    <row r="90" customFormat="false" ht="15.75" hidden="false" customHeight="false" outlineLevel="0" collapsed="false">
      <c r="A90" s="61"/>
      <c r="B90" s="61"/>
      <c r="C90" s="61"/>
    </row>
    <row r="91" customFormat="false" ht="18" hidden="false" customHeight="false" outlineLevel="0" collapsed="false">
      <c r="A91" s="62"/>
      <c r="B91" s="62"/>
      <c r="C91" s="63" t="s">
        <v>46</v>
      </c>
      <c r="D91" s="63"/>
      <c r="E91" s="63"/>
      <c r="F91" s="63"/>
      <c r="G91" s="63"/>
    </row>
    <row r="92" customFormat="false" ht="18" hidden="false" customHeight="false" outlineLevel="0" collapsed="false">
      <c r="A92" s="62"/>
      <c r="B92" s="62"/>
      <c r="C92" s="63" t="s">
        <v>47</v>
      </c>
      <c r="D92" s="63"/>
      <c r="E92" s="63" t="s">
        <v>48</v>
      </c>
      <c r="F92" s="63"/>
      <c r="G92" s="63"/>
    </row>
    <row r="98" customFormat="false" ht="18.75" hidden="false" customHeight="false" outlineLevel="0" collapsed="false">
      <c r="B98" s="64"/>
      <c r="C98" s="65" t="s">
        <v>49</v>
      </c>
      <c r="D98" s="65"/>
      <c r="E98" s="65" t="s">
        <v>50</v>
      </c>
      <c r="F98" s="65"/>
      <c r="G98" s="65"/>
    </row>
  </sheetData>
  <mergeCells count="24">
    <mergeCell ref="C2:F2"/>
    <mergeCell ref="C3:F3"/>
    <mergeCell ref="C4:F4"/>
    <mergeCell ref="A7:G7"/>
    <mergeCell ref="A8:G8"/>
    <mergeCell ref="A40:C40"/>
    <mergeCell ref="C41:G41"/>
    <mergeCell ref="C42:D42"/>
    <mergeCell ref="E42:G42"/>
    <mergeCell ref="C48:D48"/>
    <mergeCell ref="E48:G48"/>
    <mergeCell ref="C52:F52"/>
    <mergeCell ref="C53:F53"/>
    <mergeCell ref="C54:F54"/>
    <mergeCell ref="D55:G55"/>
    <mergeCell ref="A57:G57"/>
    <mergeCell ref="A58:G58"/>
    <mergeCell ref="A89:D89"/>
    <mergeCell ref="A90:C90"/>
    <mergeCell ref="C91:G91"/>
    <mergeCell ref="C92:D92"/>
    <mergeCell ref="E92:G92"/>
    <mergeCell ref="C98:D98"/>
    <mergeCell ref="E98:G98"/>
  </mergeCells>
  <printOptions headings="false" gridLines="false" gridLinesSet="true" horizontalCentered="false" verticalCentered="false"/>
  <pageMargins left="0.240277777777778" right="0.179861111111111" top="0.2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7:51:48Z</dcterms:created>
  <dc:creator>None</dc:creator>
  <dc:description/>
  <dc:language>en-US</dc:language>
  <cp:lastModifiedBy>WindowsXP Professional SP3</cp:lastModifiedBy>
  <cp:lastPrinted>2016-01-18T01:37:51Z</cp:lastPrinted>
  <dcterms:modified xsi:type="dcterms:W3CDTF">2016-09-26T09:02:43Z</dcterms:modified>
  <cp:revision>0</cp:revision>
  <dc:subject/>
  <dc:title/>
</cp:coreProperties>
</file>