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diem" sheetId="6" state="hidden" r:id="rId7"/>
    <sheet name="6" sheetId="7" state="visible" r:id="rId8"/>
    <sheet name="7" sheetId="8" state="visible" r:id="rId9"/>
    <sheet name="8" sheetId="9" state="visible" r:id="rId10"/>
    <sheet name="9"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54">
  <si>
    <t xml:space="preserve">Thông tin tổng hợp</t>
  </si>
  <si>
    <t xml:space="preserve">Số trường</t>
  </si>
  <si>
    <r>
      <rPr>
        <b val="true"/>
        <sz val="10"/>
        <color rgb="FF000000"/>
        <rFont val="Times New Roman"/>
        <family val="1"/>
      </rPr>
      <t xml:space="preserve">Số điểm trường
</t>
    </r>
    <r>
      <rPr>
        <i val="true"/>
        <sz val="10"/>
        <color rgb="FF000000"/>
        <rFont val="Times New Roman"/>
        <family val="1"/>
      </rPr>
      <t xml:space="preserve">(Gồm điểm  trường chính và điểm trường lẻ)</t>
    </r>
  </si>
  <si>
    <t xml:space="preserve">Loại trường</t>
  </si>
  <si>
    <t xml:space="preserve">Loại hình</t>
  </si>
  <si>
    <t xml:space="preserve">Số trường đạt chuẩn quốc gia</t>
  </si>
  <si>
    <t xml:space="preserve">Số trường đạt kiểm định chất lượng GD</t>
  </si>
  <si>
    <t xml:space="preserve"> Số trường có đủ phòng chức năng theo Điều lệ</t>
  </si>
  <si>
    <t xml:space="preserve">Số trường triển khai áp dụng mô hình dạy học</t>
  </si>
  <si>
    <t xml:space="preserve">Số trường tổ chức dạy - học</t>
  </si>
  <si>
    <t xml:space="preserve">DT bán trú</t>
  </si>
  <si>
    <t xml:space="preserve">MN-TH</t>
  </si>
  <si>
    <t xml:space="preserve">PTCS</t>
  </si>
  <si>
    <t xml:space="preserve">TH-THCS</t>
  </si>
  <si>
    <t xml:space="preserve">TH-THCS-THPT</t>
  </si>
  <si>
    <t xml:space="preserve">Tiểu học</t>
  </si>
  <si>
    <t xml:space="preserve">Công lập</t>
  </si>
  <si>
    <t xml:space="preserve">Tư thục</t>
  </si>
  <si>
    <t xml:space="preserve">Quốc tế</t>
  </si>
  <si>
    <t xml:space="preserve">Chuẩn QGMĐ 1</t>
  </si>
  <si>
    <t xml:space="preserve">Chuẩn QGMĐ 2</t>
  </si>
  <si>
    <t xml:space="preserve">Mức độ 1</t>
  </si>
  <si>
    <t xml:space="preserve">Mức độ 2</t>
  </si>
  <si>
    <t xml:space="preserve">Mức độ 3</t>
  </si>
  <si>
    <t xml:space="preserve">Mô hình
trường học mới</t>
  </si>
  <si>
    <t xml:space="preserve">TV1-CGD</t>
  </si>
  <si>
    <t xml:space="preserve">Tin học</t>
  </si>
  <si>
    <t xml:space="preserve">Chỉ dạy 
5 buổi/tuần</t>
  </si>
  <si>
    <t xml:space="preserve">Chỉ dạy 
6 buổi/tuần</t>
  </si>
  <si>
    <t xml:space="preserve">Chỉ dạy 
7-8
 buổi/tuần</t>
  </si>
  <si>
    <t xml:space="preserve">Chỉ dạy 
9-10 
buổi/tuần</t>
  </si>
  <si>
    <r>
      <rPr>
        <b val="true"/>
        <sz val="8"/>
        <color rgb="FF000000"/>
        <rFont val="Times New Roman"/>
        <family val="1"/>
      </rPr>
      <t xml:space="preserve">Khác
</t>
    </r>
    <r>
      <rPr>
        <i val="true"/>
        <sz val="8"/>
        <color rgb="FF000000"/>
        <rFont val="Times New Roman"/>
        <family val="1"/>
      </rPr>
      <t xml:space="preserve">(Tổ chức kết hợp các loại hình)</t>
    </r>
  </si>
  <si>
    <t xml:space="preserve">Toàn phần</t>
  </si>
  <si>
    <t xml:space="preserve">Áp dụng thành tố tích cực</t>
  </si>
  <si>
    <t xml:space="preserve">* Ghi chú: </t>
  </si>
  <si>
    <t xml:space="preserve">1. Cột 1: Gồm số trường tiểu học và trường có cấp tiểu học.</t>
  </si>
  <si>
    <t xml:space="preserve">2. Cột 17: Là trường đảm bảo có các phòng chức năng theo điều lệ.</t>
  </si>
  <si>
    <t xml:space="preserve">Thông tin về việc tổ chức dạy học</t>
  </si>
  <si>
    <t xml:space="preserve">TT</t>
  </si>
  <si>
    <t xml:space="preserve">Tên trường</t>
  </si>
  <si>
    <t xml:space="preserve">Tên điểm trường
</t>
  </si>
  <si>
    <t xml:space="preserve">Tổng số
 lớp</t>
  </si>
  <si>
    <t xml:space="preserve">Tổng số
 học sinh</t>
  </si>
  <si>
    <t xml:space="preserve">Trong đó, HS lớp ghép</t>
  </si>
  <si>
    <t xml:space="preserve">Dạy-học 5 buổi/tuần</t>
  </si>
  <si>
    <t xml:space="preserve">Dạy - học 6 buổi/tuần</t>
  </si>
  <si>
    <t xml:space="preserve">Dạy 7-8 buổi/tuần</t>
  </si>
  <si>
    <t xml:space="preserve">Dạy 9 - 10 buổi/tuần</t>
  </si>
  <si>
    <t xml:space="preserve">Số lớp</t>
  </si>
  <si>
    <t xml:space="preserve">Số học sinh</t>
  </si>
  <si>
    <t xml:space="preserve">Lớp 1</t>
  </si>
  <si>
    <t xml:space="preserve">Lớp 2</t>
  </si>
  <si>
    <t xml:space="preserve">Lớp 3</t>
  </si>
  <si>
    <t xml:space="preserve">Lớp 4</t>
  </si>
  <si>
    <t xml:space="preserve">Lớp 5</t>
  </si>
  <si>
    <t xml:space="preserve">Lớp ghép</t>
  </si>
  <si>
    <t xml:space="preserve">HS Lớp ghép</t>
  </si>
  <si>
    <t xml:space="preserve">A</t>
  </si>
  <si>
    <t xml:space="preserve">B</t>
  </si>
  <si>
    <t xml:space="preserve">C</t>
  </si>
  <si>
    <t xml:space="preserve">D</t>
  </si>
  <si>
    <t xml:space="preserve">E</t>
  </si>
  <si>
    <t xml:space="preserve">F</t>
  </si>
  <si>
    <t xml:space="preserve">TH Nguyễn Huệ</t>
  </si>
  <si>
    <t xml:space="preserve">Điểm trường 1</t>
  </si>
  <si>
    <t xml:space="preserve">Điểm trường 2</t>
  </si>
  <si>
    <t xml:space="preserve">Điểm trường 3</t>
  </si>
  <si>
    <t xml:space="preserve">Điểm trường 4</t>
  </si>
  <si>
    <t xml:space="preserve">Điểm trường 5</t>
  </si>
  <si>
    <t xml:space="preserve">Điểm trường 6</t>
  </si>
  <si>
    <t xml:space="preserve">Điểm trường 7</t>
  </si>
  <si>
    <t xml:space="preserve">Điểm trường 8</t>
  </si>
  <si>
    <t xml:space="preserve">Điểm trường 9</t>
  </si>
  <si>
    <t xml:space="preserve">Điểm trường 10</t>
  </si>
  <si>
    <t xml:space="preserve">Tổng</t>
  </si>
  <si>
    <t xml:space="preserve">TH&amp;THCS …..</t>
  </si>
  <si>
    <t xml:space="preserve">PTCS….</t>
  </si>
  <si>
    <t xml:space="preserve">TH Nguyễn Văn A</t>
  </si>
  <si>
    <t xml:space="preserve">1. Cột B: Thống kê toàn bộ các trường tiểu học và các trường có cấp tiểu học trên địa bàn. Cần ghi cụ thể tên trường (TH, TH&amp;THCS, PTCS, PTDTB TH&amp;THCS, TH-THCS-THPT)</t>
  </si>
  <si>
    <t xml:space="preserve">2. Cột C: Thống kê cả điểm trường chính và điểm trường lẻ. Điểm trường chính được cập nhật đầu tiên, sau đó đến các điểm trường lẻ.</t>
  </si>
  <si>
    <t xml:space="preserve">3. Cột D: là tổng lớp đơn và lớp ghép cộng lại.</t>
  </si>
  <si>
    <t xml:space="preserve">4. Cột E: là tổng số học sinh học từ lớp 1 đến lớp 5 (Đã bao gồm học sinh lớp ghép).</t>
  </si>
  <si>
    <t xml:space="preserve">5. Cột F: là tổng số học sinh học lớp ghép.</t>
  </si>
  <si>
    <t xml:space="preserve">6. Cột 12, 24, 36: thống kê cụ thể số học sinh học lớp ghép .</t>
  </si>
  <si>
    <t xml:space="preserve">7.  Không cập nhật vào ô màu vàng; không xóa dòng, cột, nếu danh sách trường không thống kê hết (các dòng tại cột B, C, D) thì dùng lệnh Hide để giấu dòng đó.</t>
  </si>
  <si>
    <t xml:space="preserve">Thông tin về đội ngũ</t>
  </si>
  <si>
    <t xml:space="preserve">Nhân sự</t>
  </si>
  <si>
    <t xml:space="preserve">Tổng số</t>
  </si>
  <si>
    <t xml:space="preserve">Chia theo trình độ đào tạo</t>
  </si>
  <si>
    <t xml:space="preserve">Chia theo chế độ lao động</t>
  </si>
  <si>
    <r>
      <rPr>
        <b val="true"/>
        <sz val="11"/>
        <color rgb="FF000000"/>
        <rFont val="Times New Roman"/>
        <family val="1"/>
      </rPr>
      <t xml:space="preserve">Ghi chú
</t>
    </r>
    <r>
      <rPr>
        <i val="true"/>
        <sz val="11"/>
        <color rgb="FF000000"/>
        <rFont val="Times New Roman"/>
        <family val="1"/>
      </rPr>
      <t xml:space="preserve">(thống kê số lượng trường có giáo viên âm nhạc, mĩ thuật, thể dục, ngoại ngữ, tin học)</t>
    </r>
  </si>
  <si>
    <t xml:space="preserve">Trên ĐH</t>
  </si>
  <si>
    <t xml:space="preserve">Đại học</t>
  </si>
  <si>
    <t xml:space="preserve">Cao đẳng</t>
  </si>
  <si>
    <t xml:space="preserve">TH 12 + 2
/Trung cấp</t>
  </si>
  <si>
    <t xml:space="preserve">TH 9 + 3</t>
  </si>
  <si>
    <t xml:space="preserve">Dưới THSP/Dưới trung cấp</t>
  </si>
  <si>
    <t xml:space="preserve">Biên chế</t>
  </si>
  <si>
    <t xml:space="preserve">Hợp đồng</t>
  </si>
  <si>
    <t xml:space="preserve">Thỉnh giảng</t>
  </si>
  <si>
    <t xml:space="preserve">Tổng số CB, GV, NV:</t>
  </si>
  <si>
    <t xml:space="preserve">H.Trưởng</t>
  </si>
  <si>
    <t xml:space="preserve">Trường TH</t>
  </si>
  <si>
    <t xml:space="preserve">Cán bộ
quản lý</t>
  </si>
  <si>
    <t xml:space="preserve">Trường có cấp TH</t>
  </si>
  <si>
    <t xml:space="preserve">PH.Trưởng</t>
  </si>
  <si>
    <t xml:space="preserve">Trong đó</t>
  </si>
  <si>
    <t xml:space="preserve">Nữ</t>
  </si>
  <si>
    <t xml:space="preserve">Dân tộc</t>
  </si>
  <si>
    <t xml:space="preserve">Nữ DT</t>
  </si>
  <si>
    <t xml:space="preserve">Tổng phụ trách Đội
TNTP-HCM</t>
  </si>
  <si>
    <t xml:space="preserve">Chuyên trách</t>
  </si>
  <si>
    <t xml:space="preserve">Kiêm nhiệm</t>
  </si>
  <si>
    <t xml:space="preserve">Tổng số giáo viên</t>
  </si>
  <si>
    <t xml:space="preserve">Nữ dân tộc</t>
  </si>
  <si>
    <t xml:space="preserve">Chia ra</t>
  </si>
  <si>
    <t xml:space="preserve">Thể dục</t>
  </si>
  <si>
    <t xml:space="preserve">Âm nhạc</t>
  </si>
  <si>
    <t xml:space="preserve">Mĩ thuật</t>
  </si>
  <si>
    <t xml:space="preserve">Tiếng Anh</t>
  </si>
  <si>
    <t xml:space="preserve">Ngoại ngữ #</t>
  </si>
  <si>
    <t xml:space="preserve">Tổng số nhân viên</t>
  </si>
  <si>
    <t xml:space="preserve">Văn
phòng</t>
  </si>
  <si>
    <t xml:space="preserve">Kế toán</t>
  </si>
  <si>
    <t xml:space="preserve">Y tế</t>
  </si>
  <si>
    <t xml:space="preserve">Văn thư</t>
  </si>
  <si>
    <t xml:space="preserve">Thư viện, thiết bị</t>
  </si>
  <si>
    <t xml:space="preserve">Ch.Trách</t>
  </si>
  <si>
    <t xml:space="preserve">Bảo vệ</t>
  </si>
  <si>
    <t xml:space="preserve">Trợ giảng ngôn ngữ L1</t>
  </si>
  <si>
    <t xml:space="preserve">Trợ giảng ngôn ngữ L2</t>
  </si>
  <si>
    <t xml:space="preserve">Cấp dưỡng</t>
  </si>
  <si>
    <t xml:space="preserve">Bảo mẫu</t>
  </si>
  <si>
    <t xml:space="preserve">NV khác</t>
  </si>
  <si>
    <t xml:space="preserve">Giáo viên Tiếng Anh chia theo chuẩn năng lực</t>
  </si>
  <si>
    <t xml:space="preserve">C2</t>
  </si>
  <si>
    <t xml:space="preserve">C1</t>
  </si>
  <si>
    <t xml:space="preserve">B2</t>
  </si>
  <si>
    <t xml:space="preserve">B1</t>
  </si>
  <si>
    <t xml:space="preserve">Dưới B1</t>
  </si>
  <si>
    <t xml:space="preserve">Chứng chỉ Sp</t>
  </si>
  <si>
    <t xml:space="preserve">Trong đó giáo viên dạy chương trình tiếng Anh 10 năm</t>
  </si>
  <si>
    <t xml:space="preserve">* Ghi chú:</t>
  </si>
  <si>
    <t xml:space="preserve">1. Nếu 1 giáo viên dạy nhiều chương trình (trong đó có chương trình 10 năm) thì tính vào số lượng dạy chương trình 10 năm. Mỗi  giáo viên chỉ được thống kê 1 lần.</t>
  </si>
  <si>
    <t xml:space="preserve">2.  Không cập nhật số liệu vào các ô màu vàng.</t>
  </si>
  <si>
    <t xml:space="preserve">3. Trình độ trung cấp và dưới trung cấp đối với nhân viên cập nhật tại cột I và cột K</t>
  </si>
  <si>
    <t xml:space="preserve">4. Cột 0 (từ dòng 28 - 37): Cập nhật số trường có Đối với giáo viên bộ môn Âm nhạc, mĩ thuật, thể dục, tin học, ngoại ngữ</t>
  </si>
  <si>
    <t xml:space="preserve">Thông tin về số lớp, số học sinh</t>
  </si>
  <si>
    <t xml:space="preserve">Loại</t>
  </si>
  <si>
    <r>
      <rPr>
        <b val="true"/>
        <sz val="10"/>
        <color rgb="FF000000"/>
        <rFont val="Times New Roman"/>
        <family val="1"/>
      </rPr>
      <t xml:space="preserve">Lớp - Học sinh
</t>
    </r>
    <r>
      <rPr>
        <i val="true"/>
        <sz val="10"/>
        <color rgb="FF000000"/>
        <rFont val="Times New Roman"/>
        <family val="1"/>
      </rPr>
      <t xml:space="preserve">(Đã bao gồm học sinh học lớp ghép)</t>
    </r>
  </si>
  <si>
    <t xml:space="preserve">Trong đó 
lớp ghép</t>
  </si>
  <si>
    <t xml:space="preserve">Số
học sinh</t>
  </si>
  <si>
    <t xml:space="preserve"> Lớp 1</t>
  </si>
  <si>
    <t xml:space="preserve"> Lớp 2</t>
  </si>
  <si>
    <t xml:space="preserve"> Lớp 3</t>
  </si>
  <si>
    <t xml:space="preserve"> Lớp 4</t>
  </si>
  <si>
    <t xml:space="preserve"> Lớp 5</t>
  </si>
  <si>
    <t xml:space="preserve"> </t>
  </si>
  <si>
    <t xml:space="preserve">Ngoài công lập</t>
  </si>
  <si>
    <t xml:space="preserve">Số HS</t>
  </si>
  <si>
    <t xml:space="preserve">1. Học sinh lưu ban năm học trước</t>
  </si>
  <si>
    <t xml:space="preserve">Trong TS: + Nữ</t>
  </si>
  <si>
    <t xml:space="preserve">                   + Dân tộc</t>
  </si>
  <si>
    <t xml:space="preserve">                   + Nữ dân tộc</t>
  </si>
  <si>
    <r>
      <rPr>
        <b val="true"/>
        <sz val="10"/>
        <color rgb="FF000000"/>
        <rFont val="Times New Roman"/>
        <family val="1"/>
      </rPr>
      <t xml:space="preserve">2. Học sinh bỏ học
</t>
    </r>
    <r>
      <rPr>
        <i val="true"/>
        <sz val="10"/>
        <color rgb="FF000000"/>
        <rFont val="Times New Roman"/>
        <family val="1"/>
      </rPr>
      <t xml:space="preserve"> (trong hè, trong năm học)</t>
    </r>
  </si>
  <si>
    <t xml:space="preserve">3. Học sinh</t>
  </si>
  <si>
    <t xml:space="preserve">Trong TS: - Nữ</t>
  </si>
  <si>
    <t xml:space="preserve">                - Dân tộc:</t>
  </si>
  <si>
    <t xml:space="preserve">                - Nữ dân tộc</t>
  </si>
  <si>
    <t xml:space="preserve">4. Học sinh học ngoại ngữ:</t>
  </si>
  <si>
    <t xml:space="preserve">- Tiếng Anh 1 tiết/tuần</t>
  </si>
  <si>
    <t xml:space="preserve">- Tiếng Anh 2 tiết/tuần</t>
  </si>
  <si>
    <t xml:space="preserve">- Tiếng Anh 3 tiết/tuần</t>
  </si>
  <si>
    <t xml:space="preserve">- Tiếng Anh 4 tiết/tuần</t>
  </si>
  <si>
    <t xml:space="preserve">- Tiếng Anh trên 4 tiết/tuần</t>
  </si>
  <si>
    <t xml:space="preserve">- Tiếng Pháp</t>
  </si>
  <si>
    <t xml:space="preserve">5. Học sinh học VNEN</t>
  </si>
  <si>
    <t xml:space="preserve">6. Học sinh học TV1-CGD</t>
  </si>
  <si>
    <t xml:space="preserve">7. Học sinh học tin học</t>
  </si>
  <si>
    <t xml:space="preserve">8. Học sinh khuyết tật, tự kỷ</t>
  </si>
  <si>
    <t xml:space="preserve">Trong đó:</t>
  </si>
  <si>
    <t xml:space="preserve">9. Học sinh bán trú</t>
  </si>
  <si>
    <r>
      <rPr>
        <sz val="11"/>
        <color rgb="FF000000"/>
        <rFont val="Times New Roman"/>
        <family val="1"/>
      </rPr>
      <t xml:space="preserve">* </t>
    </r>
    <r>
      <rPr>
        <b val="true"/>
        <sz val="11"/>
        <color rgb="FF000000"/>
        <rFont val="Times New Roman"/>
        <family val="1"/>
      </rPr>
      <t xml:space="preserve">Ghi chú:</t>
    </r>
    <r>
      <rPr>
        <sz val="11"/>
        <color rgb="FF000000"/>
        <rFont val="Times New Roman"/>
        <family val="1"/>
      </rPr>
      <t xml:space="preserve"> </t>
    </r>
  </si>
  <si>
    <t xml:space="preserve">1. Tổng số học sinh đã bao gồm học sinh lớp ghép. Học sinh ở lớp ghép thuộc trình độ lớp nào thì thống kê vào lớp tương ứng. Ở cột 25 thống kê tổng số học sinh học lớp ghép ở tất cả các trình độ.</t>
  </si>
  <si>
    <t xml:space="preserve">2. Tổng số lớp đã bao gồm lớp đơn và lớp ghép.</t>
  </si>
  <si>
    <t xml:space="preserve">3. Mục thống kê độ tuổi dân số: tức là thống kê số học sinh đang học tại nhà trường theo các độ tuổi từ 6 đến 14 tuổi.</t>
  </si>
  <si>
    <t xml:space="preserve">4. Không cập nhật số liệu vào các ô màu vàng.</t>
  </si>
  <si>
    <t xml:space="preserve">5. Số lớp bán trú: lớp có học sinh học bán trú (không kể số lượng học sinh)</t>
  </si>
  <si>
    <t xml:space="preserve">6. Độ tuổi dân số (cột B): số trẻ từ 6 đến 14 tuổi trên địa bàn</t>
  </si>
  <si>
    <t xml:space="preserve">7. Không thống kê học sinh học tiếng Anh theo Thông tư 04/2014/TT-BGDĐT ngày 28/02/2014 (ngoài giờ chính khóa)</t>
  </si>
  <si>
    <t xml:space="preserve">Thông tin về cơ sở vật chất</t>
  </si>
  <si>
    <t xml:space="preserve">Phòng</t>
  </si>
  <si>
    <t xml:space="preserve">Kiên cố</t>
  </si>
  <si>
    <t xml:space="preserve">Bán kiên cố</t>
  </si>
  <si>
    <t xml:space="preserve">Tạm</t>
  </si>
  <si>
    <t xml:space="preserve">- Phòng học văn hoá</t>
  </si>
  <si>
    <r>
      <rPr>
        <b val="true"/>
        <sz val="10"/>
        <color rgb="FF000000"/>
        <rFont val="Times New Roman"/>
        <family val="0"/>
      </rPr>
      <t xml:space="preserve">Trong đó:
</t>
    </r>
    <r>
      <rPr>
        <sz val="10"/>
        <color rgb="FF000000"/>
        <rFont val="Times New Roman"/>
        <family val="0"/>
      </rPr>
      <t xml:space="preserve">+ Số p</t>
    </r>
    <r>
      <rPr>
        <i val="true"/>
        <sz val="10"/>
        <color rgb="FF000000"/>
        <rFont val="Times New Roman"/>
        <family val="1"/>
      </rPr>
      <t xml:space="preserve">hòng học đủ diện tích và bàn ghế phù hợp tổ chức học nhóm</t>
    </r>
  </si>
  <si>
    <t xml:space="preserve">+ Số phòng  học đủ diện tích cho việc bố trí các nhóm học tập</t>
  </si>
  <si>
    <t xml:space="preserve">+ Số phòng  học có đủ bàn ghế phù hợp cho việc tổ chức học nhóm </t>
  </si>
  <si>
    <t xml:space="preserve">- Phòng học tin học</t>
  </si>
  <si>
    <t xml:space="preserve">- Phòng học ngoại ngữ:</t>
  </si>
  <si>
    <r>
      <rPr>
        <sz val="10"/>
        <color rgb="FF000000"/>
        <rFont val="Times New Roman"/>
        <family val="1"/>
      </rPr>
      <t xml:space="preserve">+ Phòng đa năng (Multi-media)</t>
    </r>
    <r>
      <rPr>
        <vertAlign val="superscript"/>
        <sz val="10"/>
        <color rgb="FF000000"/>
        <rFont val="Times New Roman"/>
        <family val="1"/>
      </rPr>
      <t xml:space="preserve"> 1</t>
    </r>
  </si>
  <si>
    <t xml:space="preserve"> + Phòng được trang bị bảng tương tác</t>
  </si>
  <si>
    <t xml:space="preserve">+ Phòng học được trang bị máy chiếu</t>
  </si>
  <si>
    <r>
      <rPr>
        <sz val="10"/>
        <color rgb="FF000000"/>
        <rFont val="Times New Roman"/>
        <family val="1"/>
      </rPr>
      <t xml:space="preserve">-  Phòng học thông minh</t>
    </r>
    <r>
      <rPr>
        <vertAlign val="superscript"/>
        <sz val="10"/>
        <color rgb="FF000000"/>
        <rFont val="Times New Roman"/>
        <family val="1"/>
      </rPr>
      <t xml:space="preserve"> 2</t>
    </r>
  </si>
  <si>
    <t xml:space="preserve">- Nhà đa năng</t>
  </si>
  <si>
    <t xml:space="preserve">- Hội trường</t>
  </si>
  <si>
    <t xml:space="preserve">- Phòng giáo dục nghệ thuật</t>
  </si>
  <si>
    <t xml:space="preserve">- Phòng giáo dục mỹ thuật</t>
  </si>
  <si>
    <t xml:space="preserve">- Phòng giáo dục âm nhạc</t>
  </si>
  <si>
    <t xml:space="preserve">- Phòng Thư viện</t>
  </si>
  <si>
    <t xml:space="preserve">- Phòng thiết bị giáo dục</t>
  </si>
  <si>
    <t xml:space="preserve">- Phòng truyền thống và hoạt động Đội</t>
  </si>
  <si>
    <t xml:space="preserve">- Phòng hỗ trợ học sinh khuyết tật</t>
  </si>
  <si>
    <t xml:space="preserve">- Phòng y tế học đường</t>
  </si>
  <si>
    <t xml:space="preserve">- Phòng hiệu trưởng</t>
  </si>
  <si>
    <t xml:space="preserve">- Phòng phó hiệu trưởng</t>
  </si>
  <si>
    <t xml:space="preserve">- Phòng giáo viên</t>
  </si>
  <si>
    <t xml:space="preserve">- Phòng họp giáo viên (hội đồng)</t>
  </si>
  <si>
    <t xml:space="preserve">- Văn phòng </t>
  </si>
  <si>
    <t xml:space="preserve">- Phòng thường trực  - Bảo vệ</t>
  </si>
  <si>
    <t xml:space="preserve">- Nhà công vụ giáo viên</t>
  </si>
  <si>
    <t xml:space="preserve">- Phòng kho lưu trữ</t>
  </si>
  <si>
    <t xml:space="preserve">- Phòng khác</t>
  </si>
  <si>
    <t xml:space="preserve">- Bếp ăn</t>
  </si>
  <si>
    <t xml:space="preserve">- Phòng ăn (HS)</t>
  </si>
  <si>
    <t xml:space="preserve">- Phòng nghỉ (HS)</t>
  </si>
  <si>
    <t xml:space="preserve">1. Phòng đa năng (Multi-media): Có máy tính cho giáo viên và máy tính cho từng học sinh.</t>
  </si>
  <si>
    <t xml:space="preserve">2. Phòng học thông minh: Phòng học được trang bị bảng tương tác, máy tính bảng cho học sinh.</t>
  </si>
  <si>
    <t xml:space="preserve">3. Phòng học kiên cố: là các phòng học được xây dựng bằng chất liệu bền vững. Phòng học kiên cố bao gồm các phòng học ở nhà xây nhiều tầng, nhà lắp ghép kết cấu bê tông nhiều tầng, nhà một tầng mái bê tông, niên hạn sử dụng trên 20 năm.</t>
  </si>
  <si>
    <t xml:space="preserve">4. Phòng học bán kiên cố: gồm các phòng học có chất lượng xây dựng và thời hạn sử dụng thấp so với nhà kiên cố, niên hạn sử dụng từ 10 đến 20 năm. Phòng học bán kiên cố bao gồm các phòng học ở nhà có tường xây hay ghép gỗ, mái ngói hoặc mái tôn.</t>
  </si>
  <si>
    <t xml:space="preserve">5. Phòng học tạm: là các phòng học không thuộc các nhóm trên. Gồm các phòng học ở các nhà có kết cấu vật liệu đơn giản như nhà có vách lá dừa, lá tranh, đất... mái nhà bằng lá dừa, tre, nứa...các loại lều lán, trại và những nơi tận dụng có tính chất tạm thời</t>
  </si>
  <si>
    <t xml:space="preserve">6. Phụ lục này chỉ cập nhật đầu năm học.</t>
  </si>
  <si>
    <t xml:space="preserve">Điểm số học sinh</t>
  </si>
  <si>
    <t xml:space="preserve">Phụ lục 8</t>
  </si>
  <si>
    <t xml:space="preserve">Tổng số học sinh</t>
  </si>
  <si>
    <t xml:space="preserve">Trong tổng số</t>
  </si>
  <si>
    <t xml:space="preserve">Khuyết tật</t>
  </si>
  <si>
    <t xml:space="preserve">I. Kết quả học tập</t>
  </si>
  <si>
    <t xml:space="preserve">1. Tiếng Việt</t>
  </si>
  <si>
    <t xml:space="preserve">Điểm 10</t>
  </si>
  <si>
    <t xml:space="preserve">Điểm 9</t>
  </si>
  <si>
    <t xml:space="preserve">Điểm 8</t>
  </si>
  <si>
    <t xml:space="preserve">Điểm 7</t>
  </si>
  <si>
    <t xml:space="preserve">Điểm 6</t>
  </si>
  <si>
    <t xml:space="preserve">Điểm 5</t>
  </si>
  <si>
    <t xml:space="preserve">Dưới điểm 5</t>
  </si>
  <si>
    <t xml:space="preserve">2.Toán</t>
  </si>
  <si>
    <t xml:space="preserve">3. Khoa học</t>
  </si>
  <si>
    <t xml:space="preserve">4. Lịch sử và Địa lý</t>
  </si>
  <si>
    <t xml:space="preserve">5. Ngoại ngữ</t>
  </si>
  <si>
    <t xml:space="preserve">6. Tin học</t>
  </si>
  <si>
    <r>
      <rPr>
        <b val="true"/>
        <sz val="10"/>
        <rFont val="Times New Roman"/>
        <family val="1"/>
      </rPr>
      <t xml:space="preserve">* Ghi chú:</t>
    </r>
    <r>
      <rPr>
        <sz val="10"/>
        <rFont val="Times New Roman"/>
        <family val="1"/>
      </rPr>
      <t xml:space="preserve"> không cập nhật số liệu vào các ô màu vàng.</t>
    </r>
  </si>
  <si>
    <t xml:space="preserve">Thống kê chất lượng giáo dục</t>
  </si>
  <si>
    <t xml:space="preserve">Tổng số học sinh
 khuyết tật được miễn đánh giá</t>
  </si>
  <si>
    <t xml:space="preserve">Tổng số học sinh đánh giá</t>
  </si>
  <si>
    <t xml:space="preserve">Số học sinh khuyết tật được miễn đánh giá</t>
  </si>
  <si>
    <t xml:space="preserve">Số học sinh đánh giá</t>
  </si>
  <si>
    <r>
      <rPr>
        <b val="true"/>
        <sz val="8"/>
        <color rgb="FF000000"/>
        <rFont val="Times New Roman"/>
        <family val="1"/>
      </rPr>
      <t xml:space="preserve">Khuyết tật đánh giá 
</t>
    </r>
    <r>
      <rPr>
        <sz val="8"/>
        <color rgb="FF000000"/>
        <rFont val="Times New Roman"/>
        <family val="1"/>
      </rPr>
      <t xml:space="preserve">(giảm nội dung học tập )</t>
    </r>
  </si>
  <si>
    <t xml:space="preserve">Số lượng</t>
  </si>
  <si>
    <t xml:space="preserve">Tỉ lệ (%)</t>
  </si>
  <si>
    <t xml:space="preserve">Hoàn thành tốt</t>
  </si>
  <si>
    <t xml:space="preserve">Hoàn Thành</t>
  </si>
  <si>
    <t xml:space="preserve">Chưa hoàn thành</t>
  </si>
  <si>
    <t xml:space="preserve">Môn học được miễn đối 
với học sinh khuyết tật</t>
  </si>
  <si>
    <t xml:space="preserve">3. Đạo đức</t>
  </si>
  <si>
    <t xml:space="preserve">4. Tự nhiên và Xã hội</t>
  </si>
  <si>
    <t xml:space="preserve">5. Khoa học</t>
  </si>
  <si>
    <t xml:space="preserve">6. Lịch sử và Địa lý</t>
  </si>
  <si>
    <t xml:space="preserve">7. Âm nhạc</t>
  </si>
  <si>
    <t xml:space="preserve">8. Mĩ thuật</t>
  </si>
  <si>
    <t xml:space="preserve">9. Thủ công, Kĩ thuật</t>
  </si>
  <si>
    <t xml:space="preserve">10. Thể dục</t>
  </si>
  <si>
    <t xml:space="preserve">11. Ngoại ngữ</t>
  </si>
  <si>
    <t xml:space="preserve">a. Tiếng Anh</t>
  </si>
  <si>
    <t xml:space="preserve">- Hoàn thành tốt</t>
  </si>
  <si>
    <t xml:space="preserve">Trong đó, chất lượng đối với học sinh được từ
 4 tiết trở lên/tuần</t>
  </si>
  <si>
    <t xml:space="preserve">- Hoàn Thành</t>
  </si>
  <si>
    <t xml:space="preserve">- Chưa hoàn thành</t>
  </si>
  <si>
    <t xml:space="preserve">- Môn học được miễn đối 
với học sinh khuyết tật</t>
  </si>
  <si>
    <t xml:space="preserve">12. Tin học</t>
  </si>
  <si>
    <t xml:space="preserve">II. Năng lực</t>
  </si>
  <si>
    <t xml:space="preserve">1. Tự phục vụ, tự quản</t>
  </si>
  <si>
    <t xml:space="preserve">Tốt </t>
  </si>
  <si>
    <t xml:space="preserve">Đạt</t>
  </si>
  <si>
    <t xml:space="preserve">Cần cố gắng</t>
  </si>
  <si>
    <t xml:space="preserve">Nội dung được miễn đối với học sinh khuyết tật</t>
  </si>
  <si>
    <t xml:space="preserve">2. Hợp tác</t>
  </si>
  <si>
    <t xml:space="preserve">3. Tự học và giải quyết vấn đề</t>
  </si>
  <si>
    <t xml:space="preserve">III. Phẩm chất</t>
  </si>
  <si>
    <t xml:space="preserve">1. Chăm học, chăm làm</t>
  </si>
  <si>
    <t xml:space="preserve">2.Tự tin, trách nhiệm</t>
  </si>
  <si>
    <t xml:space="preserve">3. Trung thực, kỉ luật</t>
  </si>
  <si>
    <t xml:space="preserve">4. Đoàn kết, yêu thương</t>
  </si>
  <si>
    <t xml:space="preserve">IV. Khen thưởng</t>
  </si>
  <si>
    <t xml:space="preserve">- Giấy khen cấp trường</t>
  </si>
  <si>
    <t xml:space="preserve">- Giấy khen cấp trên</t>
  </si>
  <si>
    <t xml:space="preserve">I. Chương trình lớp học</t>
  </si>
  <si>
    <t xml:space="preserve">- Hoàn thành</t>
  </si>
  <si>
    <t xml:space="preserve">V. HS bỏ học học</t>
  </si>
  <si>
    <t xml:space="preserve">+ Hoàn cảnh GĐKK</t>
  </si>
  <si>
    <t xml:space="preserve">+ KK trong học tập</t>
  </si>
  <si>
    <t xml:space="preserve">+ Xa trường, đi lại K.khăn</t>
  </si>
  <si>
    <t xml:space="preserve">+ Thiên tai, dịch bệnh</t>
  </si>
  <si>
    <t xml:space="preserve">+ Nguyên nhân khác</t>
  </si>
  <si>
    <r>
      <rPr>
        <b val="true"/>
        <sz val="10"/>
        <color rgb="FF000000"/>
        <rFont val="Times New Roman"/>
        <family val="1"/>
      </rPr>
      <t xml:space="preserve">* Ghi chú:</t>
    </r>
    <r>
      <rPr>
        <sz val="10"/>
        <color rgb="FF000000"/>
        <rFont val="Times New Roman"/>
        <family val="1"/>
      </rPr>
      <t xml:space="preserve"> 
1. Không cập nhật số liệu vào các ô màu vàng.
2. Không chèn dòng, cột.
3. Không thống kê học sinh học tiếng Anh theo Thông tư 04/TT-BGDĐT (ngoài giờ chính khóa)</t>
    </r>
  </si>
  <si>
    <t xml:space="preserve">Thông tin về tổ chức hoạt động bán trú</t>
  </si>
  <si>
    <t xml:space="preserve">Thông tin chung</t>
  </si>
  <si>
    <t xml:space="preserve">Thông tin về hoạt động bán trú</t>
  </si>
  <si>
    <t xml:space="preserve">Tổng số lớp</t>
  </si>
  <si>
    <t xml:space="preserve">Tổng số 
học sinh</t>
  </si>
  <si>
    <t xml:space="preserve">Tổng số
 giáo viên</t>
  </si>
  <si>
    <t xml:space="preserve">Tổng số 
nhân viên</t>
  </si>
  <si>
    <t xml:space="preserve">Số lớp
 bán trú</t>
  </si>
  <si>
    <t xml:space="preserve">Số học sinh
 bán trú</t>
  </si>
  <si>
    <t xml:space="preserve">Số giáo viên làm công tác bán trú</t>
  </si>
  <si>
    <t xml:space="preserve">Số nhân viên làm công tác bán trú</t>
  </si>
  <si>
    <t xml:space="preserve">Tổ chức nấu ăn tại trường</t>
  </si>
  <si>
    <t xml:space="preserve"> Hợp đồng ăn dịch vụ</t>
  </si>
  <si>
    <r>
      <rPr>
        <b val="true"/>
        <sz val="12"/>
        <color rgb="FF000000"/>
        <rFont val="Times New Roman"/>
        <family val="1"/>
      </rPr>
      <t xml:space="preserve">Ghi chú
</t>
    </r>
    <r>
      <rPr>
        <i val="true"/>
        <sz val="12"/>
        <color rgb="FF000000"/>
        <rFont val="Times New Roman"/>
        <family val="1"/>
      </rPr>
      <t xml:space="preserve">(Ghi cụ thể loại hình bán trú)</t>
    </r>
  </si>
  <si>
    <t xml:space="preserve">Nguyễn Huệ</t>
  </si>
  <si>
    <t xml:space="preserve">…</t>
  </si>
  <si>
    <r>
      <rPr>
        <b val="true"/>
        <sz val="12"/>
        <color rgb="FF000000"/>
        <rFont val="Times New Roman"/>
        <family val="1"/>
      </rPr>
      <t xml:space="preserve">* Ghi chú</t>
    </r>
    <r>
      <rPr>
        <sz val="12"/>
        <color rgb="FF000000"/>
        <rFont val="Times New Roman"/>
        <family val="2"/>
      </rPr>
      <t xml:space="preserve">: Cột 11, 12 đánh dấu X vào hoạt động bán trú đơn vị thực hiện.</t>
    </r>
  </si>
  <si>
    <t xml:space="preserve">Thông tin về huy động trẻ khuyết tật, tự kỷ học hòa nhập </t>
  </si>
  <si>
    <r>
      <rPr>
        <b val="true"/>
        <sz val="12"/>
        <color rgb="FF000000"/>
        <rFont val="Times New Roman"/>
        <family val="1"/>
      </rPr>
      <t xml:space="preserve">Số trẻ khuyết tật, tự kỷ trên địa bàn 
</t>
    </r>
    <r>
      <rPr>
        <i val="true"/>
        <sz val="12"/>
        <color rgb="FF000000"/>
        <rFont val="Times New Roman"/>
        <family val="1"/>
      </rPr>
      <t xml:space="preserve">(từ 6 - 14 tuổi)</t>
    </r>
  </si>
  <si>
    <r>
      <rPr>
        <b val="true"/>
        <sz val="12"/>
        <color rgb="FF000000"/>
        <rFont val="Times New Roman"/>
        <family val="1"/>
      </rPr>
      <t xml:space="preserve">Số học sinh khuyết tật, tự kỷ học hòa nhập
</t>
    </r>
    <r>
      <rPr>
        <i val="true"/>
        <sz val="12"/>
        <color rgb="FF000000"/>
        <rFont val="Times New Roman"/>
        <family val="1"/>
      </rPr>
      <t xml:space="preserve">(từ 6 - 14 tuổi)</t>
    </r>
  </si>
  <si>
    <r>
      <rPr>
        <b val="true"/>
        <sz val="12"/>
        <color rgb="FF000000"/>
        <rFont val="Times New Roman"/>
        <family val="1"/>
      </rPr>
      <t xml:space="preserve">Số học sinh khuyết tật, tự kỷ đang học hòa nhập
</t>
    </r>
    <r>
      <rPr>
        <i val="true"/>
        <sz val="12"/>
        <color rgb="FF000000"/>
        <rFont val="Times New Roman"/>
        <family val="1"/>
      </rPr>
      <t xml:space="preserve">(Quá 14 tuổi)</t>
    </r>
  </si>
  <si>
    <t xml:space="preserve">KT vận động</t>
  </si>
  <si>
    <t xml:space="preserve">KT nghe, nói</t>
  </si>
  <si>
    <t xml:space="preserve">KT nhìn</t>
  </si>
  <si>
    <t xml:space="preserve">KT thần kinh, tâm thần</t>
  </si>
  <si>
    <t xml:space="preserve">KT trí tuệ</t>
  </si>
  <si>
    <t xml:space="preserve">KT
 khác</t>
  </si>
  <si>
    <t xml:space="preserve">Tự kỷ</t>
  </si>
  <si>
    <t xml:space="preserve">KT 
khác</t>
  </si>
  <si>
    <r>
      <rPr>
        <b val="true"/>
        <i val="true"/>
        <sz val="12"/>
        <color rgb="FF000000"/>
        <rFont val="Times New Roman"/>
        <family val="1"/>
      </rPr>
      <t xml:space="preserve">2=</t>
    </r>
    <r>
      <rPr>
        <i val="true"/>
        <sz val="9"/>
        <color rgb="FF000000"/>
        <rFont val="Times New Roman"/>
        <family val="1"/>
      </rPr>
      <t xml:space="preserve">3+4+5+6+7+8+9</t>
    </r>
  </si>
  <si>
    <r>
      <rPr>
        <b val="true"/>
        <i val="true"/>
        <sz val="12"/>
        <color rgb="FF000000"/>
        <rFont val="Times New Roman"/>
        <family val="1"/>
      </rPr>
      <t xml:space="preserve">10=</t>
    </r>
    <r>
      <rPr>
        <sz val="9"/>
        <color rgb="FF000000"/>
        <rFont val="Times New Roman"/>
        <family val="1"/>
      </rPr>
      <t xml:space="preserve">11+12+13+14+15+16+17</t>
    </r>
  </si>
  <si>
    <r>
      <rPr>
        <b val="true"/>
        <i val="true"/>
        <sz val="12"/>
        <color rgb="FF000000"/>
        <rFont val="Times New Roman"/>
        <family val="1"/>
      </rPr>
      <t xml:space="preserve">18=</t>
    </r>
    <r>
      <rPr>
        <i val="true"/>
        <sz val="9"/>
        <color rgb="FF000000"/>
        <rFont val="Times New Roman"/>
        <family val="1"/>
      </rPr>
      <t xml:space="preserve">19+20+21
+22+23+24+25</t>
    </r>
  </si>
  <si>
    <t xml:space="preserve">TH&amp;THCS…</t>
  </si>
  <si>
    <t xml:space="preserve">PTDTBT….</t>
  </si>
  <si>
    <t xml:space="preserve">….</t>
  </si>
  <si>
    <t xml:space="preserve">1. Cột 2 là tổng số trẻ khuyết tật, tự kỷ ở các dạng tật trên địa bàn.</t>
  </si>
  <si>
    <t xml:space="preserve">2. Cột 10 là tổng số trẻ khuyết tật, tự kỷ học hòa nhập ở các dạng tật trong độ tuổi từ 6 đến 14 tuổi đang học cấp tiểu học.</t>
  </si>
  <si>
    <t xml:space="preserve">3. Cột 18 là tổng số trẻ khuyết tật, tự kỷ học hòa nhập ở các dạng tật ở độ tuổi lớn hơn 14 tuổi đang học cấp tiểu học.</t>
  </si>
  <si>
    <t xml:space="preserve">Thông tin về lãnh đạo, chuyên viên Phòng Giáo dục và Đào tạo và hiệu trưởng, phó hiệu trưởng các trường có cấp tiểu học</t>
  </si>
  <si>
    <t xml:space="preserve">Họ và tên</t>
  </si>
  <si>
    <t xml:space="preserve">Chức vụ</t>
  </si>
  <si>
    <t xml:space="preserve">Đơn vị</t>
  </si>
  <si>
    <t xml:space="preserve">Số điện thoại 
liên hệ</t>
  </si>
  <si>
    <t xml:space="preserve">Địa chỉ</t>
  </si>
  <si>
    <t xml:space="preserve">Email</t>
  </si>
  <si>
    <r>
      <rPr>
        <sz val="13"/>
        <color rgb="FF000000"/>
        <rFont val="Times New Roman"/>
        <family val="1"/>
      </rPr>
      <t xml:space="preserve">* </t>
    </r>
    <r>
      <rPr>
        <b val="true"/>
        <sz val="13"/>
        <color rgb="FF000000"/>
        <rFont val="Times New Roman"/>
        <family val="1"/>
      </rPr>
      <t xml:space="preserve">Ghi chú:</t>
    </r>
    <r>
      <rPr>
        <sz val="13"/>
        <color rgb="FF000000"/>
        <rFont val="Times New Roman"/>
        <family val="1"/>
      </rPr>
      <t xml:space="preserve"> </t>
    </r>
  </si>
  <si>
    <t xml:space="preserve">1. Phụ lục này chỉ cập nhật đầu năm học.</t>
  </si>
  <si>
    <t xml:space="preserve">2. Thông tin địa chỉ, email: Cập nhật thông tin địa chỉ và email tại đơn vị đang công tác.</t>
  </si>
</sst>
</file>

<file path=xl/styles.xml><?xml version="1.0" encoding="utf-8"?>
<styleSheet xmlns="http://schemas.openxmlformats.org/spreadsheetml/2006/main">
  <numFmts count="8">
    <numFmt numFmtId="164" formatCode="General"/>
    <numFmt numFmtId="165" formatCode="General"/>
    <numFmt numFmtId="166" formatCode="0;\-0;;@"/>
    <numFmt numFmtId="167" formatCode="0_ ;\-0\ "/>
    <numFmt numFmtId="168" formatCode="0"/>
    <numFmt numFmtId="169" formatCode="@"/>
    <numFmt numFmtId="170" formatCode="0.00"/>
    <numFmt numFmtId="171" formatCode="_(* #,##0.00_);_(* \(#,##0.00\);_(* \-??_);_(@_)"/>
  </numFmts>
  <fonts count="58">
    <font>
      <sz val="11"/>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Times New Roman"/>
      <family val="1"/>
    </font>
    <font>
      <b val="true"/>
      <sz val="14"/>
      <color rgb="FF000000"/>
      <name val="Times New Roman"/>
      <family val="1"/>
    </font>
    <font>
      <b val="true"/>
      <sz val="10"/>
      <color rgb="FF000000"/>
      <name val="Times New Roman"/>
      <family val="0"/>
    </font>
    <font>
      <b val="true"/>
      <sz val="11"/>
      <color rgb="FF000000"/>
      <name val="Times New Roman"/>
      <family val="1"/>
    </font>
    <font>
      <b val="true"/>
      <sz val="10"/>
      <color rgb="FF000000"/>
      <name val="Times New Roman"/>
      <family val="1"/>
    </font>
    <font>
      <i val="true"/>
      <sz val="10"/>
      <color rgb="FF000000"/>
      <name val="Times New Roman"/>
      <family val="1"/>
    </font>
    <font>
      <b val="true"/>
      <sz val="8"/>
      <color rgb="FF000000"/>
      <name val="Times New Roman"/>
      <family val="1"/>
    </font>
    <font>
      <i val="true"/>
      <sz val="8"/>
      <color rgb="FF000000"/>
      <name val="Times New Roman"/>
      <family val="1"/>
    </font>
    <font>
      <sz val="8"/>
      <color rgb="FF000000"/>
      <name val="Times New Roman"/>
      <family val="1"/>
    </font>
    <font>
      <b val="true"/>
      <i val="true"/>
      <sz val="11"/>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sz val="10"/>
      <color rgb="FF000000"/>
      <name val="Times New Roman"/>
      <family val="0"/>
    </font>
    <font>
      <i val="true"/>
      <sz val="11"/>
      <color rgb="FF000000"/>
      <name val="Times New Roman"/>
      <family val="1"/>
    </font>
    <font>
      <sz val="10"/>
      <color rgb="FF000000"/>
      <name val="Times New Roman"/>
      <family val="1"/>
    </font>
    <font>
      <sz val="10"/>
      <color rgb="FFFF0000"/>
      <name val="Times New Roman"/>
      <family val="0"/>
    </font>
    <font>
      <sz val="8"/>
      <color rgb="FFFF0000"/>
      <name val="Arial"/>
      <family val="2"/>
    </font>
    <font>
      <b val="true"/>
      <sz val="11"/>
      <color rgb="FF000000"/>
      <name val="Arial"/>
      <family val="2"/>
    </font>
    <font>
      <b val="true"/>
      <i val="true"/>
      <sz val="10"/>
      <color rgb="FF000000"/>
      <name val="Times New Roman"/>
      <family val="1"/>
    </font>
    <font>
      <sz val="11"/>
      <color rgb="FF000000"/>
      <name val="Arial"/>
      <family val="2"/>
    </font>
    <font>
      <vertAlign val="superscript"/>
      <sz val="10"/>
      <color rgb="FF000000"/>
      <name val="Times New Roman"/>
      <family val="1"/>
    </font>
    <font>
      <b val="true"/>
      <sz val="10"/>
      <name val="Times New Roman"/>
      <family val="1"/>
    </font>
    <font>
      <sz val="10"/>
      <name val="Times New Roman"/>
      <family val="1"/>
    </font>
    <font>
      <sz val="14"/>
      <color rgb="FF000000"/>
      <name val="Times New Roman"/>
      <family val="1"/>
    </font>
    <font>
      <sz val="14"/>
      <color rgb="FF000000"/>
      <name val="Arial"/>
      <family val="2"/>
    </font>
    <font>
      <i val="true"/>
      <sz val="10"/>
      <name val="Times New Roman"/>
      <family val="1"/>
    </font>
    <font>
      <b val="true"/>
      <sz val="10"/>
      <color rgb="FFFF0000"/>
      <name val="Times New Roman"/>
      <family val="1"/>
    </font>
    <font>
      <i val="true"/>
      <sz val="10"/>
      <color rgb="FF0066CC"/>
      <name val="Times New Roman"/>
      <family val="1"/>
    </font>
    <font>
      <sz val="12"/>
      <color rgb="FF000000"/>
      <name val="Times New Roman"/>
      <family val="2"/>
    </font>
    <font>
      <i val="true"/>
      <sz val="12"/>
      <color rgb="FF000000"/>
      <name val="Times New Roman"/>
      <family val="1"/>
    </font>
    <font>
      <i val="true"/>
      <sz val="9"/>
      <color rgb="FF000000"/>
      <name val="Times New Roman"/>
      <family val="1"/>
    </font>
    <font>
      <sz val="9"/>
      <color rgb="FF000000"/>
      <name val="Times New Roman"/>
      <family val="1"/>
    </font>
    <font>
      <b val="true"/>
      <i val="true"/>
      <sz val="13"/>
      <color rgb="FF000000"/>
      <name val="Times New Roman"/>
      <family val="1"/>
    </font>
    <font>
      <i val="true"/>
      <sz val="14"/>
      <color rgb="FF000000"/>
      <name val="Times New Roman"/>
      <family val="1"/>
    </font>
    <font>
      <sz val="13"/>
      <color rgb="FF000000"/>
      <name val="Times New Roman"/>
      <family val="1"/>
    </font>
    <font>
      <b val="true"/>
      <sz val="13"/>
      <color rgb="FF000000"/>
      <name val="Times New Roman"/>
      <family val="1"/>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8" borderId="11" xfId="0"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fals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true" hidden="false"/>
    </xf>
    <xf numFmtId="164" fontId="27" fillId="8" borderId="12" xfId="0" applyFont="true" applyBorder="true" applyAlignment="true" applyProtection="true">
      <alignment horizontal="center" vertical="center" textRotation="0" wrapText="true" indent="0" shrinkToFit="false"/>
      <protection locked="false" hidden="false"/>
    </xf>
    <xf numFmtId="164" fontId="27" fillId="8" borderId="12" xfId="0" applyFont="true" applyBorder="true" applyAlignment="true" applyProtection="true">
      <alignment horizontal="center" vertical="center" textRotation="0" wrapText="false" indent="0" shrinkToFit="false"/>
      <protection locked="false" hidden="false"/>
    </xf>
    <xf numFmtId="164" fontId="27" fillId="8" borderId="12" xfId="0" applyFont="true" applyBorder="true" applyAlignment="true" applyProtection="true">
      <alignment horizontal="center" vertical="center" textRotation="0" wrapText="true" indent="0" shrinkToFit="false"/>
      <protection locked="true" hidden="false"/>
    </xf>
    <xf numFmtId="164" fontId="29" fillId="8" borderId="13"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general" vertical="bottom" textRotation="90" wrapText="false" indent="0" shrinkToFit="false"/>
      <protection locked="false" hidden="false"/>
    </xf>
    <xf numFmtId="164" fontId="31" fillId="2" borderId="12" xfId="0" applyFont="true" applyBorder="true" applyAlignment="true" applyProtection="true">
      <alignment horizontal="general" vertical="bottom" textRotation="9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5" fontId="31" fillId="18" borderId="12" xfId="0" applyFont="true" applyBorder="true" applyAlignment="false" applyProtection="true">
      <alignment horizontal="general" vertical="bottom" textRotation="0" wrapText="false" indent="0" shrinkToFit="false"/>
      <protection locked="true" hidden="true"/>
    </xf>
    <xf numFmtId="164" fontId="32" fillId="0" borderId="12" xfId="0" applyFont="true" applyBorder="true" applyAlignment="false" applyProtection="true">
      <alignment horizontal="general" vertical="bottom" textRotation="0" wrapText="false" indent="0" shrinkToFit="false"/>
      <protection locked="false" hidden="false"/>
    </xf>
    <xf numFmtId="164" fontId="32" fillId="18" borderId="12" xfId="0" applyFont="true" applyBorder="true" applyAlignment="true" applyProtection="true">
      <alignment horizontal="center" vertical="center" textRotation="0" wrapText="false" indent="0" shrinkToFit="false"/>
      <protection locked="false" hidden="false"/>
    </xf>
    <xf numFmtId="165" fontId="32" fillId="18" borderId="12" xfId="0" applyFont="true" applyBorder="true" applyAlignment="false" applyProtection="true">
      <alignment horizontal="general" vertical="bottom" textRotation="0" wrapText="false" indent="0" shrinkToFit="false"/>
      <protection locked="true" hidden="true"/>
    </xf>
    <xf numFmtId="165" fontId="32" fillId="18" borderId="12" xfId="0" applyFont="true" applyBorder="true" applyAlignment="true" applyProtection="true">
      <alignment horizontal="center" vertical="bottom" textRotation="0" wrapText="false" indent="0" shrinkToFit="false"/>
      <protection locked="true" hidden="true"/>
    </xf>
    <xf numFmtId="165" fontId="32" fillId="18"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25" fillId="9" borderId="12" xfId="0" applyFont="true" applyBorder="true" applyAlignment="true" applyProtection="true">
      <alignment horizontal="center" vertical="center" textRotation="0" wrapText="true" indent="0" shrinkToFit="false"/>
      <protection locked="true" hidden="true"/>
    </xf>
    <xf numFmtId="164" fontId="25" fillId="9" borderId="12" xfId="0" applyFont="true" applyBorder="true" applyAlignment="true" applyProtection="true">
      <alignment horizontal="center" vertical="center" textRotation="0" wrapText="false" indent="0" shrinkToFit="false"/>
      <protection locked="true" hidden="true"/>
    </xf>
    <xf numFmtId="164" fontId="25" fillId="9" borderId="11" xfId="0" applyFont="true" applyBorder="true" applyAlignment="true" applyProtection="true">
      <alignment horizontal="center" vertical="center" textRotation="0" wrapText="true" indent="0" shrinkToFit="false"/>
      <protection locked="false" hidden="false"/>
    </xf>
    <xf numFmtId="166" fontId="25" fillId="9" borderId="16" xfId="0" applyFont="true" applyBorder="true" applyAlignment="true" applyProtection="true">
      <alignment horizontal="center" vertical="center" textRotation="0" wrapText="true" indent="0" shrinkToFit="false"/>
      <protection locked="false" hidden="false"/>
    </xf>
    <xf numFmtId="164" fontId="24" fillId="9" borderId="1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9" borderId="11" xfId="0" applyFont="true" applyBorder="true" applyAlignment="true" applyProtection="true">
      <alignment horizontal="center" vertical="center" textRotation="0" wrapText="true" indent="0" shrinkToFit="false"/>
      <protection locked="false" hidden="false"/>
    </xf>
    <xf numFmtId="164" fontId="36" fillId="9" borderId="12" xfId="0" applyFont="true" applyBorder="true" applyAlignment="true" applyProtection="true">
      <alignment horizontal="center" vertical="center" textRotation="0" wrapText="true" indent="0" shrinkToFit="false"/>
      <protection locked="false" hidden="false"/>
    </xf>
    <xf numFmtId="166" fontId="36" fillId="9" borderId="12" xfId="0" applyFont="true" applyBorder="true" applyAlignment="true" applyProtection="true">
      <alignment horizontal="center" vertical="center" textRotation="0" wrapText="true" indent="0" shrinkToFit="false"/>
      <protection locked="false" hidden="false"/>
    </xf>
    <xf numFmtId="166" fontId="36" fillId="9" borderId="16" xfId="0" applyFont="true" applyBorder="true" applyAlignment="true" applyProtection="true">
      <alignment horizontal="center" vertical="center" textRotation="0" wrapText="true" indent="0" shrinkToFit="false"/>
      <protection locked="false" hidden="false"/>
    </xf>
    <xf numFmtId="166" fontId="34" fillId="9" borderId="12" xfId="0" applyFont="true" applyBorder="true" applyAlignment="true" applyProtection="true">
      <alignment horizontal="left" vertical="center" textRotation="0" wrapText="true" indent="0" shrinkToFit="false"/>
      <protection locked="true" hidden="true"/>
    </xf>
    <xf numFmtId="167" fontId="34" fillId="18" borderId="12" xfId="0" applyFont="true" applyBorder="true" applyAlignment="true" applyProtection="true">
      <alignment horizontal="right" vertical="bottom" textRotation="0" wrapText="false" indent="0" shrinkToFit="false"/>
      <protection locked="true" hidden="true"/>
    </xf>
    <xf numFmtId="166" fontId="34" fillId="9" borderId="12" xfId="0" applyFont="true" applyBorder="true" applyAlignment="true" applyProtection="true">
      <alignment horizontal="center" vertical="center" textRotation="0" wrapText="true" indent="0" shrinkToFit="false"/>
      <protection locked="true" hidden="true"/>
    </xf>
    <xf numFmtId="166" fontId="36" fillId="9" borderId="12" xfId="0" applyFont="true" applyBorder="true" applyAlignment="true" applyProtection="true">
      <alignment horizontal="left" vertical="center" textRotation="0" wrapText="true" indent="0" shrinkToFit="false"/>
      <protection locked="true" hidden="true"/>
    </xf>
    <xf numFmtId="167" fontId="34" fillId="2" borderId="12" xfId="0" applyFont="true" applyBorder="true" applyAlignment="true" applyProtection="true">
      <alignment horizontal="right" vertical="bottom" textRotation="0" wrapText="false" indent="0" shrinkToFit="false"/>
      <protection locked="false" hidden="false"/>
    </xf>
    <xf numFmtId="168" fontId="34" fillId="2" borderId="12" xfId="0" applyFont="true" applyBorder="true" applyAlignment="false" applyProtection="true">
      <alignment horizontal="general" vertical="bottom" textRotation="0" wrapText="false" indent="0" shrinkToFit="false"/>
      <protection locked="false" hidden="false"/>
    </xf>
    <xf numFmtId="164" fontId="34" fillId="0" borderId="12" xfId="0" applyFont="true" applyBorder="true" applyAlignment="false" applyProtection="true">
      <alignment horizontal="general" vertical="bottom" textRotation="0" wrapText="false" indent="0" shrinkToFit="false"/>
      <protection locked="false" hidden="false"/>
    </xf>
    <xf numFmtId="168" fontId="34" fillId="0" borderId="12" xfId="0" applyFont="true" applyBorder="true" applyAlignment="false" applyProtection="true">
      <alignment horizontal="general" vertical="bottom" textRotation="0" wrapText="false" indent="0" shrinkToFit="false"/>
      <protection locked="false" hidden="false"/>
    </xf>
    <xf numFmtId="164" fontId="34" fillId="18" borderId="12" xfId="0" applyFont="true" applyBorder="true" applyAlignment="false" applyProtection="true">
      <alignment horizontal="general" vertical="bottom" textRotation="0" wrapText="false" indent="0" shrinkToFit="false"/>
      <protection locked="true" hidden="true"/>
    </xf>
    <xf numFmtId="166" fontId="36" fillId="9" borderId="12" xfId="0" applyFont="true" applyBorder="true" applyAlignment="true" applyProtection="true">
      <alignment horizontal="general" vertical="center" textRotation="0" wrapText="true" indent="0" shrinkToFit="false"/>
      <protection locked="true" hidden="true"/>
    </xf>
    <xf numFmtId="166" fontId="36" fillId="9" borderId="12" xfId="0" applyFont="true" applyBorder="true" applyAlignment="true" applyProtection="true">
      <alignment horizontal="center" vertical="center" textRotation="0" wrapText="true" indent="0" shrinkToFit="false"/>
      <protection locked="true" hidden="true"/>
    </xf>
    <xf numFmtId="164" fontId="0" fillId="18" borderId="12" xfId="0" applyFont="false" applyBorder="true" applyAlignment="false" applyProtection="true">
      <alignment horizontal="general" vertical="bottom" textRotation="0" wrapText="false" indent="0" shrinkToFit="false"/>
      <protection locked="true" hidden="true"/>
    </xf>
    <xf numFmtId="168" fontId="34" fillId="0" borderId="12" xfId="0" applyFont="true" applyBorder="true" applyAlignment="true" applyProtection="true">
      <alignment horizontal="right" vertical="bottom" textRotation="0" wrapText="false" indent="0" shrinkToFit="false"/>
      <protection locked="false" hidden="false"/>
    </xf>
    <xf numFmtId="166" fontId="34" fillId="9" borderId="12" xfId="0" applyFont="true" applyBorder="true" applyAlignment="true" applyProtection="true">
      <alignment horizontal="left" vertical="center" textRotation="0" wrapText="true" indent="1" shrinkToFit="false"/>
      <protection locked="true" hidden="true"/>
    </xf>
    <xf numFmtId="168" fontId="34" fillId="18" borderId="12" xfId="0"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false" hidden="false"/>
    </xf>
    <xf numFmtId="164" fontId="38" fillId="18" borderId="12"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36" fillId="18" borderId="12" xfId="0" applyFont="true" applyBorder="true" applyAlignment="true" applyProtection="true">
      <alignment horizontal="center" vertical="center" textRotation="0" wrapText="true" indent="0" shrinkToFit="false"/>
      <protection locked="true" hidden="true"/>
    </xf>
    <xf numFmtId="166" fontId="36" fillId="2" borderId="12" xfId="0" applyFont="true" applyBorder="true" applyAlignment="true" applyProtection="true">
      <alignment horizontal="center" vertical="center" textRotation="0" wrapText="true" indent="0" shrinkToFit="false"/>
      <protection locked="false" hidden="false"/>
    </xf>
    <xf numFmtId="166" fontId="36" fillId="2" borderId="12"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34" fillId="0" borderId="10" xfId="0" applyFont="true" applyBorder="true" applyAlignment="false" applyProtection="true">
      <alignment horizontal="general" vertical="bottom" textRotation="0" wrapText="false" indent="0" shrinkToFit="false"/>
      <protection locked="true" hidden="true"/>
    </xf>
    <xf numFmtId="164" fontId="32"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5" borderId="12" xfId="0" applyFont="true" applyBorder="true" applyAlignment="true" applyProtection="true">
      <alignment horizontal="center" vertical="center" textRotation="0" wrapText="false" indent="0" shrinkToFit="false"/>
      <protection locked="true" hidden="true"/>
    </xf>
    <xf numFmtId="164" fontId="25" fillId="5" borderId="17" xfId="0" applyFont="true" applyBorder="true" applyAlignment="true" applyProtection="true">
      <alignment horizontal="center" vertical="center" textRotation="0" wrapText="false" indent="0" shrinkToFit="false"/>
      <protection locked="true" hidden="true"/>
    </xf>
    <xf numFmtId="164" fontId="25" fillId="5" borderId="12" xfId="0" applyFont="true" applyBorder="true" applyAlignment="true" applyProtection="true">
      <alignment horizontal="center" vertical="center" textRotation="0" wrapText="true" indent="0" shrinkToFit="false"/>
      <protection locked="true" hidden="true"/>
    </xf>
    <xf numFmtId="164" fontId="25" fillId="5" borderId="11" xfId="0" applyFont="true" applyBorder="true" applyAlignment="true" applyProtection="true">
      <alignment horizontal="center" vertical="center" textRotation="0" wrapText="true" indent="0" shrinkToFit="false"/>
      <protection locked="true" hidden="true"/>
    </xf>
    <xf numFmtId="164" fontId="25" fillId="5" borderId="12" xfId="0" applyFont="true" applyBorder="true" applyAlignment="true" applyProtection="true">
      <alignment horizontal="center" vertical="center" textRotation="0" wrapText="false" indent="0" shrinkToFit="false"/>
      <protection locked="true" hidden="true"/>
    </xf>
    <xf numFmtId="164" fontId="25" fillId="5" borderId="18" xfId="0" applyFont="true" applyBorder="true" applyAlignment="true" applyProtection="true">
      <alignment horizontal="general" vertical="center" textRotation="0" wrapText="false" indent="0" shrinkToFit="false"/>
      <protection locked="true" hidden="true"/>
    </xf>
    <xf numFmtId="164" fontId="25" fillId="5" borderId="19"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5" fillId="5" borderId="20" xfId="0" applyFont="true" applyBorder="true" applyAlignment="true" applyProtection="true">
      <alignment horizontal="general" vertical="center" textRotation="0" wrapText="false" indent="0" shrinkToFit="false"/>
      <protection locked="true" hidden="true"/>
    </xf>
    <xf numFmtId="164" fontId="25" fillId="5" borderId="17" xfId="0" applyFont="true" applyBorder="true" applyAlignment="true" applyProtection="true">
      <alignment horizontal="general" vertical="center" textRotation="0" wrapText="false" indent="0" shrinkToFit="false"/>
      <protection locked="true" hidden="true"/>
    </xf>
    <xf numFmtId="164" fontId="34" fillId="5" borderId="12" xfId="0" applyFont="true" applyBorder="true" applyAlignment="true" applyProtection="true">
      <alignment horizontal="center" vertical="center" textRotation="0" wrapText="true" indent="0" shrinkToFit="false"/>
      <protection locked="true" hidden="true"/>
    </xf>
    <xf numFmtId="164" fontId="34" fillId="5" borderId="13" xfId="0" applyFont="true" applyBorder="true" applyAlignment="true" applyProtection="true">
      <alignment horizontal="center" vertical="center" textRotation="0" wrapText="true" indent="0" shrinkToFit="false"/>
      <protection locked="true" hidden="true"/>
    </xf>
    <xf numFmtId="164" fontId="40" fillId="5" borderId="14" xfId="0" applyFont="true" applyBorder="true" applyAlignment="true" applyProtection="true">
      <alignment horizontal="center" vertical="center" textRotation="0" wrapText="false" indent="0" shrinkToFit="false"/>
      <protection locked="true" hidden="true"/>
    </xf>
    <xf numFmtId="164" fontId="40" fillId="5" borderId="16" xfId="0" applyFont="true" applyBorder="true" applyAlignment="true" applyProtection="true">
      <alignment horizontal="general" vertical="center" textRotation="0" wrapText="false" indent="0" shrinkToFit="false"/>
      <protection locked="true" hidden="true"/>
    </xf>
    <xf numFmtId="164" fontId="40" fillId="5" borderId="12" xfId="0" applyFont="true" applyBorder="true" applyAlignment="true" applyProtection="true">
      <alignment horizontal="general" vertical="center" textRotation="0" wrapText="false" indent="0" shrinkToFit="false"/>
      <protection locked="true" hidden="true"/>
    </xf>
    <xf numFmtId="164" fontId="25" fillId="5" borderId="21" xfId="0" applyFont="true" applyBorder="true" applyAlignment="true" applyProtection="true">
      <alignment horizontal="left" vertical="center" textRotation="0" wrapText="false" indent="0" shrinkToFit="false"/>
      <protection locked="true" hidden="true"/>
    </xf>
    <xf numFmtId="165" fontId="0" fillId="18" borderId="21"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34" fillId="5" borderId="23" xfId="0" applyFont="true" applyBorder="true" applyAlignment="true" applyProtection="true">
      <alignment horizontal="left" vertical="center" textRotation="0" wrapText="false" indent="0" shrinkToFit="false"/>
      <protection locked="true" hidden="true"/>
    </xf>
    <xf numFmtId="164" fontId="0" fillId="18"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false" hidden="false"/>
    </xf>
    <xf numFmtId="164" fontId="34" fillId="5" borderId="24" xfId="0" applyFont="true" applyBorder="true" applyAlignment="true" applyProtection="true">
      <alignment horizontal="left" vertical="center" textRotation="0" wrapText="false" indent="0" shrinkToFit="false"/>
      <protection locked="true" hidden="true"/>
    </xf>
    <xf numFmtId="164" fontId="0" fillId="18" borderId="24" xfId="0" applyFont="false" applyBorder="true" applyAlignment="false" applyProtection="true">
      <alignment horizontal="general" vertical="bottom" textRotation="0" wrapText="false" indent="0" shrinkToFit="false"/>
      <protection locked="true" hidden="true"/>
    </xf>
    <xf numFmtId="164" fontId="25" fillId="5" borderId="21" xfId="0" applyFont="true" applyBorder="true" applyAlignment="true" applyProtection="true">
      <alignment horizontal="left" vertical="center" textRotation="0" wrapText="true" indent="0" shrinkToFit="false"/>
      <protection locked="true" hidden="true"/>
    </xf>
    <xf numFmtId="164" fontId="34" fillId="18" borderId="21" xfId="0" applyFont="true" applyBorder="true" applyAlignment="true" applyProtection="true">
      <alignment horizontal="right" vertical="center" textRotation="0" wrapText="false" indent="0" shrinkToFit="false"/>
      <protection locked="true" hidden="true"/>
    </xf>
    <xf numFmtId="164" fontId="34" fillId="18" borderId="23" xfId="0" applyFont="true" applyBorder="true" applyAlignment="true" applyProtection="true">
      <alignment horizontal="right" vertical="center" textRotation="0" wrapText="false" indent="0" shrinkToFit="false"/>
      <protection locked="true" hidden="true"/>
    </xf>
    <xf numFmtId="164" fontId="34" fillId="18" borderId="24" xfId="0" applyFont="true" applyBorder="true" applyAlignment="true" applyProtection="true">
      <alignment horizontal="right" vertical="center" textRotation="0" wrapText="false" indent="0" shrinkToFit="false"/>
      <protection locked="true" hidden="true"/>
    </xf>
    <xf numFmtId="164" fontId="25" fillId="5" borderId="22" xfId="0" applyFont="true" applyBorder="true" applyAlignment="true" applyProtection="true">
      <alignment horizontal="left" vertical="center" textRotation="0" wrapText="false" indent="0" shrinkToFit="false"/>
      <protection locked="true" hidden="true"/>
    </xf>
    <xf numFmtId="169" fontId="34" fillId="5" borderId="23" xfId="0" applyFont="true" applyBorder="true" applyAlignment="true" applyProtection="true">
      <alignment horizontal="left" vertical="center" textRotation="0" wrapText="false" indent="2" shrinkToFit="false"/>
      <protection locked="true" hidden="true"/>
    </xf>
    <xf numFmtId="169" fontId="34" fillId="5" borderId="25" xfId="0" applyFont="true" applyBorder="true" applyAlignment="true" applyProtection="true">
      <alignment horizontal="left" vertical="center" textRotation="0" wrapText="false" indent="2" shrinkToFit="false"/>
      <protection locked="true" hidden="true"/>
    </xf>
    <xf numFmtId="169" fontId="25" fillId="5" borderId="12" xfId="0" applyFont="true" applyBorder="true" applyAlignment="true" applyProtection="true">
      <alignment horizontal="general" vertical="center" textRotation="0" wrapText="false" indent="0" shrinkToFit="false"/>
      <protection locked="true" hidden="true"/>
    </xf>
    <xf numFmtId="169" fontId="34" fillId="5" borderId="12" xfId="0" applyFont="true" applyBorder="true" applyAlignment="true" applyProtection="true">
      <alignment horizontal="general" vertical="center" textRotation="0" wrapText="false" indent="0" shrinkToFit="false"/>
      <protection locked="true" hidden="true"/>
    </xf>
    <xf numFmtId="164" fontId="25" fillId="5" borderId="12" xfId="0" applyFont="true" applyBorder="true" applyAlignment="true" applyProtection="true">
      <alignment horizontal="general" vertical="center" textRotation="0" wrapText="false" indent="0" shrinkToFit="false"/>
      <protection locked="true" hidden="true"/>
    </xf>
    <xf numFmtId="164" fontId="34" fillId="5" borderId="16" xfId="0" applyFont="true" applyBorder="true" applyAlignment="true" applyProtection="true">
      <alignment horizontal="center" vertical="center" textRotation="0" wrapText="false" indent="0" shrinkToFit="false"/>
      <protection locked="true" hidden="true"/>
    </xf>
    <xf numFmtId="164" fontId="34" fillId="5" borderId="13" xfId="0" applyFont="true" applyBorder="true" applyAlignment="true" applyProtection="true">
      <alignment horizontal="general" vertical="center" textRotation="0" wrapText="false" indent="0" shrinkToFit="false"/>
      <protection locked="true" hidden="true"/>
    </xf>
    <xf numFmtId="164" fontId="34" fillId="18" borderId="13" xfId="0" applyFont="true" applyBorder="true" applyAlignment="true" applyProtection="true">
      <alignment horizontal="right" vertical="center" textRotation="0" wrapText="false" indent="0" shrinkToFit="false"/>
      <protection locked="true" hidden="true"/>
    </xf>
    <xf numFmtId="164" fontId="34" fillId="0" borderId="13" xfId="0" applyFont="true" applyBorder="true" applyAlignment="true" applyProtection="true">
      <alignment horizontal="right" vertical="center" textRotation="0" wrapText="false" indent="0" shrinkToFit="false"/>
      <protection locked="false" hidden="false"/>
    </xf>
    <xf numFmtId="164" fontId="36" fillId="5" borderId="23" xfId="0" applyFont="true" applyBorder="true" applyAlignment="true" applyProtection="true">
      <alignment horizontal="general" vertical="center" textRotation="0" wrapText="false" indent="0" shrinkToFit="false"/>
      <protection locked="true" hidden="true"/>
    </xf>
    <xf numFmtId="164" fontId="36" fillId="5" borderId="14" xfId="0" applyFont="true" applyBorder="true" applyAlignment="true" applyProtection="true">
      <alignment horizontal="general" vertical="center" textRotation="0" wrapText="false" indent="0" shrinkToFit="false"/>
      <protection locked="true" hidden="true"/>
    </xf>
    <xf numFmtId="164" fontId="34" fillId="18" borderId="15" xfId="0" applyFont="true" applyBorder="true" applyAlignment="true" applyProtection="true">
      <alignment horizontal="right" vertical="center" textRotation="0" wrapText="false" indent="0" shrinkToFit="false"/>
      <protection locked="true" hidden="true"/>
    </xf>
    <xf numFmtId="164" fontId="25" fillId="5" borderId="12"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23" fillId="10" borderId="13" xfId="0" applyFont="true" applyBorder="true" applyAlignment="true" applyProtection="true">
      <alignment horizontal="general" vertical="center" textRotation="0" wrapText="false" indent="0" shrinkToFit="false"/>
      <protection locked="true" hidden="true"/>
    </xf>
    <xf numFmtId="164" fontId="25" fillId="10" borderId="13" xfId="0" applyFont="true" applyBorder="true" applyAlignment="true" applyProtection="true">
      <alignment horizontal="center" vertical="center" textRotation="0" wrapText="false" indent="0" shrinkToFit="false"/>
      <protection locked="true" hidden="true"/>
    </xf>
    <xf numFmtId="164" fontId="25" fillId="10" borderId="18" xfId="0" applyFont="true" applyBorder="true" applyAlignment="true" applyProtection="true">
      <alignment horizontal="center" vertical="center" textRotation="0" wrapText="false" indent="0" shrinkToFit="false"/>
      <protection locked="true" hidden="true"/>
    </xf>
    <xf numFmtId="164" fontId="24" fillId="10" borderId="13" xfId="0" applyFont="true" applyBorder="true" applyAlignment="true" applyProtection="true">
      <alignment horizontal="center" vertical="center" textRotation="0" wrapText="false" indent="0" shrinkToFit="false"/>
      <protection locked="true" hidden="true"/>
    </xf>
    <xf numFmtId="169" fontId="34" fillId="10" borderId="18" xfId="0" applyFont="true" applyBorder="true" applyAlignment="true" applyProtection="true">
      <alignment horizontal="left" vertical="center" textRotation="0" wrapText="false" indent="0" shrinkToFit="false"/>
      <protection locked="true" hidden="true"/>
    </xf>
    <xf numFmtId="169" fontId="23" fillId="10" borderId="21" xfId="0" applyFont="true" applyBorder="true" applyAlignment="true" applyProtection="true">
      <alignment horizontal="left" vertical="center" textRotation="0" wrapText="true" indent="0" shrinkToFit="false"/>
      <protection locked="true" hidden="true"/>
    </xf>
    <xf numFmtId="169" fontId="26" fillId="10" borderId="22" xfId="0" applyFont="true" applyBorder="true" applyAlignment="true" applyProtection="true">
      <alignment horizontal="justify" vertical="center" textRotation="0" wrapText="true" indent="0" shrinkToFit="false"/>
      <protection locked="true" hidden="true"/>
    </xf>
    <xf numFmtId="169" fontId="26" fillId="10" borderId="24" xfId="0" applyFont="true" applyBorder="true" applyAlignment="true" applyProtection="true">
      <alignment horizontal="justify" vertical="center"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left" vertical="center" textRotation="0" wrapText="false" indent="0" shrinkToFit="false"/>
      <protection locked="true" hidden="true"/>
    </xf>
    <xf numFmtId="169" fontId="36" fillId="10" borderId="23" xfId="0" applyFont="true" applyBorder="true" applyAlignment="true" applyProtection="true">
      <alignment horizontal="left" vertical="center" textRotation="0" wrapText="false" indent="0" shrinkToFit="false"/>
      <protection locked="true" hidden="true"/>
    </xf>
    <xf numFmtId="169" fontId="36" fillId="10" borderId="23" xfId="0" applyFont="true" applyBorder="true" applyAlignment="true" applyProtection="true">
      <alignment horizontal="left" vertical="center" textRotation="0" wrapText="true" indent="0" shrinkToFit="false"/>
      <protection locked="true" hidden="true"/>
    </xf>
    <xf numFmtId="169" fontId="34" fillId="10" borderId="23" xfId="0" applyFont="true" applyBorder="true" applyAlignment="true" applyProtection="true">
      <alignment horizontal="left" vertical="center" textRotation="0" wrapText="false" indent="0" shrinkToFit="false"/>
      <protection locked="true" hidden="true"/>
    </xf>
    <xf numFmtId="169" fontId="34" fillId="10" borderId="24"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6" fillId="5" borderId="12" xfId="0" applyFont="true" applyBorder="true" applyAlignment="true" applyProtection="true">
      <alignment horizontal="center" vertical="center" textRotation="0" wrapText="true" indent="0" shrinkToFit="false"/>
      <protection locked="true" hidden="false"/>
    </xf>
    <xf numFmtId="164" fontId="36" fillId="5" borderId="12" xfId="0" applyFont="true" applyBorder="true" applyAlignment="true" applyProtection="true">
      <alignment horizontal="center" vertical="center" textRotation="90" wrapText="true" indent="0" shrinkToFit="false"/>
      <protection locked="true" hidden="false"/>
    </xf>
    <xf numFmtId="164" fontId="36" fillId="5" borderId="12" xfId="0" applyFont="true" applyBorder="true" applyAlignment="true" applyProtection="true">
      <alignment horizontal="center" vertical="bottom" textRotation="90" wrapText="true" indent="0" shrinkToFit="false"/>
      <protection locked="true" hidden="false"/>
    </xf>
    <xf numFmtId="169" fontId="40" fillId="5" borderId="12" xfId="0" applyFont="true" applyBorder="true" applyAlignment="true" applyProtection="true">
      <alignment horizontal="general" vertical="center" textRotation="0" wrapText="false" indent="0" shrinkToFit="false"/>
      <protection locked="true" hidden="false"/>
    </xf>
    <xf numFmtId="168" fontId="36" fillId="2" borderId="12" xfId="0" applyFont="true" applyBorder="true" applyAlignment="true" applyProtection="true">
      <alignment horizontal="right" vertical="center" textRotation="0" wrapText="false" indent="0" shrinkToFit="false"/>
      <protection locked="false" hidden="false"/>
    </xf>
    <xf numFmtId="169" fontId="40" fillId="5" borderId="21" xfId="0" applyFont="true" applyBorder="true" applyAlignment="true" applyProtection="true">
      <alignment horizontal="general" vertical="center" textRotation="0" wrapText="false" indent="0" shrinkToFit="false"/>
      <protection locked="true" hidden="false"/>
    </xf>
    <xf numFmtId="168" fontId="40" fillId="18" borderId="21" xfId="0" applyFont="true" applyBorder="true" applyAlignment="true" applyProtection="true">
      <alignment horizontal="general" vertical="center" textRotation="0" wrapText="false" indent="0" shrinkToFit="false"/>
      <protection locked="true" hidden="false"/>
    </xf>
    <xf numFmtId="168" fontId="36" fillId="2" borderId="21" xfId="0" applyFont="true" applyBorder="true" applyAlignment="true" applyProtection="true">
      <alignment horizontal="right" vertical="center" textRotation="0" wrapText="false" indent="0" shrinkToFit="false"/>
      <protection locked="false" hidden="false"/>
    </xf>
    <xf numFmtId="169" fontId="36" fillId="5" borderId="23" xfId="0" applyFont="true" applyBorder="true" applyAlignment="true" applyProtection="true">
      <alignment horizontal="left" vertical="center" textRotation="0" wrapText="false" indent="1" shrinkToFit="false"/>
      <protection locked="true" hidden="false"/>
    </xf>
    <xf numFmtId="168" fontId="36" fillId="2" borderId="23" xfId="0" applyFont="true" applyBorder="true" applyAlignment="true" applyProtection="true">
      <alignment horizontal="right" vertical="center" textRotation="0" wrapText="false" indent="0" shrinkToFit="false"/>
      <protection locked="false" hidden="false"/>
    </xf>
    <xf numFmtId="168" fontId="36" fillId="2" borderId="26" xfId="0" applyFont="true" applyBorder="true" applyAlignment="true" applyProtection="true">
      <alignment horizontal="right" vertical="center" textRotation="0" wrapText="false" indent="0" shrinkToFit="false"/>
      <protection locked="false" hidden="false"/>
    </xf>
    <xf numFmtId="169" fontId="36" fillId="5" borderId="22" xfId="0" applyFont="true" applyBorder="true" applyAlignment="true" applyProtection="true">
      <alignment horizontal="left" vertical="center" textRotation="0" wrapText="false" indent="1" shrinkToFit="false"/>
      <protection locked="true" hidden="false"/>
    </xf>
    <xf numFmtId="168" fontId="36" fillId="2" borderId="22" xfId="0" applyFont="true" applyBorder="true" applyAlignment="true" applyProtection="true">
      <alignment horizontal="right" vertical="center" textRotation="0" wrapText="false" indent="0" shrinkToFit="false"/>
      <protection locked="false" hidden="false"/>
    </xf>
    <xf numFmtId="168" fontId="36" fillId="2" borderId="27" xfId="0" applyFont="true" applyBorder="true" applyAlignment="true" applyProtection="true">
      <alignment horizontal="right" vertical="center" textRotation="0" wrapText="false" indent="0" shrinkToFit="false"/>
      <protection locked="false" hidden="false"/>
    </xf>
    <xf numFmtId="168" fontId="36" fillId="18" borderId="21" xfId="0" applyFont="true" applyBorder="true" applyAlignment="true" applyProtection="true">
      <alignment horizontal="right" vertical="center" textRotation="0" wrapText="false" indent="0" shrinkToFit="false"/>
      <protection locked="true" hidden="false"/>
    </xf>
    <xf numFmtId="168" fontId="36" fillId="18" borderId="22" xfId="0" applyFont="true" applyBorder="true" applyAlignment="true" applyProtection="true">
      <alignment horizontal="right" vertical="center" textRotation="0" wrapText="false" indent="0" shrinkToFit="false"/>
      <protection locked="true" hidden="false"/>
    </xf>
    <xf numFmtId="168" fontId="36" fillId="18" borderId="23" xfId="0" applyFont="true" applyBorder="true" applyAlignment="true" applyProtection="true">
      <alignment horizontal="right" vertical="center" textRotation="0" wrapText="false" indent="0" shrinkToFit="false"/>
      <protection locked="true" hidden="false"/>
    </xf>
    <xf numFmtId="168" fontId="36" fillId="18" borderId="24" xfId="0" applyFont="true" applyBorder="true" applyAlignment="true" applyProtection="true">
      <alignment horizontal="right" vertical="center" textRotation="0" wrapText="false" indent="0" shrinkToFit="false"/>
      <protection locked="true" hidden="false"/>
    </xf>
    <xf numFmtId="168" fontId="36" fillId="18" borderId="25" xfId="0" applyFont="true" applyBorder="true" applyAlignment="true" applyProtection="true">
      <alignment horizontal="right" vertical="center" textRotation="0" wrapText="false" indent="0" shrinkToFit="false"/>
      <protection locked="true" hidden="false"/>
    </xf>
    <xf numFmtId="168" fontId="36" fillId="2" borderId="25" xfId="0" applyFont="true" applyBorder="true" applyAlignment="true" applyProtection="true">
      <alignment horizontal="right" vertical="center" textRotation="0" wrapText="false" indent="0" shrinkToFit="false"/>
      <protection locked="false" hidden="false"/>
    </xf>
    <xf numFmtId="168" fontId="36" fillId="2" borderId="24" xfId="0" applyFont="true" applyBorder="true" applyAlignment="true" applyProtection="true">
      <alignment horizontal="right" vertical="center" textRotation="0" wrapText="false" indent="0" shrinkToFit="false"/>
      <protection locked="false" hidden="false"/>
    </xf>
    <xf numFmtId="169" fontId="43" fillId="2" borderId="0" xfId="0" applyFont="true" applyBorder="true" applyAlignment="true" applyProtection="true">
      <alignment horizontal="left" vertical="center" textRotation="0" wrapText="false" indent="1"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0" fontId="4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25" fillId="10" borderId="12" xfId="0" applyFont="true" applyBorder="true" applyAlignment="true" applyProtection="true">
      <alignment horizontal="center" vertical="center" textRotation="0" wrapText="true" indent="0" shrinkToFit="false"/>
      <protection locked="true" hidden="true"/>
    </xf>
    <xf numFmtId="164" fontId="25" fillId="10" borderId="13" xfId="0" applyFont="true" applyBorder="true" applyAlignment="true" applyProtection="true">
      <alignment horizontal="center" vertical="center" textRotation="0" wrapText="true" indent="0" shrinkToFit="false"/>
      <protection locked="true" hidden="true"/>
    </xf>
    <xf numFmtId="164" fontId="25" fillId="10" borderId="18" xfId="0" applyFont="true" applyBorder="true" applyAlignment="true" applyProtection="true">
      <alignment horizontal="center" vertical="center" textRotation="0" wrapText="true" indent="0" shrinkToFit="false"/>
      <protection locked="true" hidden="true"/>
    </xf>
    <xf numFmtId="164" fontId="25" fillId="10" borderId="19" xfId="0" applyFont="true" applyBorder="true" applyAlignment="true" applyProtection="true">
      <alignment horizontal="center" vertical="center" textRotation="0" wrapText="true" indent="0" shrinkToFit="false"/>
      <protection locked="true" hidden="true"/>
    </xf>
    <xf numFmtId="164" fontId="25" fillId="10" borderId="12" xfId="0" applyFont="true" applyBorder="true" applyAlignment="true" applyProtection="true">
      <alignment horizontal="center" vertical="center" textRotation="90" wrapText="true" indent="0" shrinkToFit="false"/>
      <protection locked="true" hidden="true"/>
    </xf>
    <xf numFmtId="164" fontId="27" fillId="10" borderId="12" xfId="0" applyFont="true" applyBorder="true" applyAlignment="true" applyProtection="true">
      <alignment horizontal="center" vertical="center" textRotation="9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false" hidden="false"/>
    </xf>
    <xf numFmtId="164" fontId="25" fillId="10" borderId="14" xfId="0" applyFont="true" applyBorder="true" applyAlignment="true" applyProtection="true">
      <alignment horizontal="center" vertical="center" textRotation="90" wrapText="true" indent="0" shrinkToFit="false"/>
      <protection locked="true" hidden="true"/>
    </xf>
    <xf numFmtId="170" fontId="27" fillId="10" borderId="0" xfId="0" applyFont="true" applyBorder="true" applyAlignment="true" applyProtection="true">
      <alignment horizontal="center" vertical="center" textRotation="90" wrapText="true" indent="0" shrinkToFit="false"/>
      <protection locked="true" hidden="true"/>
    </xf>
    <xf numFmtId="169" fontId="40" fillId="10" borderId="16" xfId="0" applyFont="true" applyBorder="true" applyAlignment="true" applyProtection="true">
      <alignment horizontal="general" vertical="center" textRotation="0" wrapText="false" indent="0" shrinkToFit="false"/>
      <protection locked="true" hidden="true"/>
    </xf>
    <xf numFmtId="169" fontId="40" fillId="10" borderId="12" xfId="0" applyFont="true" applyBorder="true" applyAlignment="true" applyProtection="true">
      <alignment horizontal="general" vertical="center" textRotation="0" wrapText="false" indent="0" shrinkToFit="false"/>
      <protection locked="true" hidden="true"/>
    </xf>
    <xf numFmtId="169" fontId="40" fillId="10" borderId="12" xfId="0" applyFont="true" applyBorder="true" applyAlignment="true" applyProtection="true">
      <alignment horizontal="center" vertical="center" textRotation="0" wrapText="true" indent="0" shrinkToFit="false"/>
      <protection locked="true" hidden="true"/>
    </xf>
    <xf numFmtId="170" fontId="40" fillId="10" borderId="12" xfId="0" applyFont="true" applyBorder="true" applyAlignment="true" applyProtection="true">
      <alignment horizontal="center" vertical="center" textRotation="0" wrapText="true" indent="0" shrinkToFit="false"/>
      <protection locked="true" hidden="true"/>
    </xf>
    <xf numFmtId="168" fontId="36" fillId="10" borderId="12" xfId="0" applyFont="true" applyBorder="true" applyAlignment="true" applyProtection="true">
      <alignment horizontal="center" vertical="center" textRotation="0" wrapText="true" indent="0" shrinkToFit="false"/>
      <protection locked="true" hidden="true"/>
    </xf>
    <xf numFmtId="169" fontId="40" fillId="10" borderId="28" xfId="0" applyFont="true" applyBorder="true" applyAlignment="true" applyProtection="true">
      <alignment horizontal="general" vertical="center" textRotation="0" wrapText="false" indent="0" shrinkToFit="false"/>
      <protection locked="true" hidden="true"/>
    </xf>
    <xf numFmtId="168" fontId="40" fillId="18" borderId="12" xfId="0" applyFont="true" applyBorder="true" applyAlignment="true" applyProtection="true">
      <alignment horizontal="general" vertical="center" textRotation="0" wrapText="false" indent="0" shrinkToFit="false"/>
      <protection locked="true" hidden="true"/>
    </xf>
    <xf numFmtId="168" fontId="40" fillId="18" borderId="12" xfId="0" applyFont="true" applyBorder="true" applyAlignment="true" applyProtection="true">
      <alignment horizontal="center" vertical="center" textRotation="0" wrapText="true" indent="0" shrinkToFit="false"/>
      <protection locked="true" hidden="true"/>
    </xf>
    <xf numFmtId="170" fontId="40" fillId="18" borderId="12" xfId="0" applyFont="true" applyBorder="true" applyAlignment="true" applyProtection="true">
      <alignment horizontal="center" vertical="center" textRotation="0" wrapText="true" indent="0" shrinkToFit="false"/>
      <protection locked="true" hidden="true"/>
    </xf>
    <xf numFmtId="168" fontId="36" fillId="18" borderId="12"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9" fontId="36" fillId="10" borderId="27" xfId="0" applyFont="true" applyBorder="true" applyAlignment="true" applyProtection="true">
      <alignment horizontal="general" vertical="center" textRotation="0" wrapText="false" indent="0" shrinkToFit="false"/>
      <protection locked="true" hidden="true"/>
    </xf>
    <xf numFmtId="168" fontId="36" fillId="2" borderId="12" xfId="0" applyFont="true" applyBorder="true" applyAlignment="true" applyProtection="true">
      <alignment horizontal="center" vertical="center" textRotation="0" wrapText="true" indent="0" shrinkToFit="false"/>
      <protection locked="false" hidden="false"/>
    </xf>
    <xf numFmtId="169" fontId="36" fillId="10" borderId="26" xfId="0" applyFont="true" applyBorder="true" applyAlignment="true" applyProtection="true">
      <alignment horizontal="general" vertical="center" textRotation="0" wrapText="false" indent="0" shrinkToFit="false"/>
      <protection locked="true" hidden="true"/>
    </xf>
    <xf numFmtId="169" fontId="47" fillId="10" borderId="27" xfId="0" applyFont="true" applyBorder="true" applyAlignment="true" applyProtection="true">
      <alignment horizontal="general" vertical="center" textRotation="0" wrapText="true" indent="0" shrinkToFit="false"/>
      <protection locked="true" hidden="true"/>
    </xf>
    <xf numFmtId="168" fontId="36" fillId="11" borderId="12" xfId="0" applyFont="true" applyBorder="true" applyAlignment="true" applyProtection="true">
      <alignment horizontal="center" vertical="center" textRotation="0" wrapText="true" indent="0" shrinkToFit="false"/>
      <protection locked="true" hidden="true"/>
    </xf>
    <xf numFmtId="169" fontId="48" fillId="10" borderId="27" xfId="0" applyFont="true" applyBorder="true" applyAlignment="true" applyProtection="true">
      <alignment horizontal="general" vertical="center" textRotation="0" wrapText="false" indent="0" shrinkToFit="false"/>
      <protection locked="true" hidden="true"/>
    </xf>
    <xf numFmtId="169" fontId="26" fillId="10" borderId="27" xfId="0" applyFont="true" applyBorder="true" applyAlignment="true" applyProtection="true">
      <alignment horizontal="general" vertical="center" textRotation="0" wrapText="true" indent="0" shrinkToFit="false"/>
      <protection locked="true" hidden="true"/>
    </xf>
    <xf numFmtId="169" fontId="49" fillId="10" borderId="27" xfId="0" applyFont="true" applyBorder="true" applyAlignment="true" applyProtection="true">
      <alignment horizontal="general" vertical="center" textRotation="0" wrapText="true" indent="0" shrinkToFit="false"/>
      <protection locked="true" hidden="true"/>
    </xf>
    <xf numFmtId="169" fontId="48" fillId="10" borderId="27" xfId="0" applyFont="true" applyBorder="true" applyAlignment="true" applyProtection="true">
      <alignment horizontal="general" vertical="center" textRotation="0" wrapText="true" indent="0" shrinkToFit="false"/>
      <protection locked="true" hidden="true"/>
    </xf>
    <xf numFmtId="169" fontId="25" fillId="10" borderId="27" xfId="0" applyFont="true" applyBorder="true" applyAlignment="true" applyProtection="true">
      <alignment horizontal="general" vertical="center" textRotation="0" wrapText="false" indent="0" shrinkToFit="false"/>
      <protection locked="true" hidden="true"/>
    </xf>
    <xf numFmtId="164" fontId="36" fillId="10" borderId="16" xfId="0" applyFont="true" applyBorder="true" applyAlignment="true" applyProtection="true">
      <alignment horizontal="general" vertical="bottom" textRotation="0" wrapText="false" indent="0" shrinkToFit="false"/>
      <protection locked="true" hidden="true"/>
    </xf>
    <xf numFmtId="168" fontId="36" fillId="0" borderId="12" xfId="0" applyFont="true" applyBorder="true" applyAlignment="true" applyProtection="true">
      <alignment horizontal="center" vertical="center" textRotation="0" wrapText="true" indent="0" shrinkToFit="false"/>
      <protection locked="false" hidden="false"/>
    </xf>
    <xf numFmtId="164" fontId="26" fillId="10" borderId="0" xfId="0" applyFont="true" applyBorder="true" applyAlignment="true" applyProtection="true">
      <alignment horizontal="general" vertical="bottom" textRotation="0" wrapText="true" indent="0" shrinkToFit="false"/>
      <protection locked="true" hidden="true"/>
    </xf>
    <xf numFmtId="169" fontId="25" fillId="10" borderId="26" xfId="0" applyFont="true" applyBorder="true" applyAlignment="true" applyProtection="true">
      <alignment horizontal="general" vertical="center" textRotation="0" wrapText="false" indent="0" shrinkToFit="false"/>
      <protection locked="true" hidden="true"/>
    </xf>
    <xf numFmtId="164" fontId="25" fillId="10" borderId="16" xfId="0" applyFont="true" applyBorder="true" applyAlignment="false" applyProtection="true">
      <alignment horizontal="general" vertical="bottom" textRotation="0" wrapText="false" indent="0" shrinkToFit="false"/>
      <protection locked="true" hidden="true"/>
    </xf>
    <xf numFmtId="169" fontId="36" fillId="10" borderId="26" xfId="0" applyFont="true" applyBorder="true" applyAlignment="true" applyProtection="true">
      <alignment horizontal="left" vertical="center" textRotation="0" wrapText="false" indent="1" shrinkToFit="false"/>
      <protection locked="true" hidden="true"/>
    </xf>
    <xf numFmtId="169" fontId="40" fillId="10" borderId="27" xfId="0" applyFont="true" applyBorder="true" applyAlignment="true" applyProtection="true">
      <alignment horizontal="general" vertical="center" textRotation="0" wrapText="false" indent="0" shrinkToFit="false"/>
      <protection locked="true" hidden="true"/>
    </xf>
    <xf numFmtId="169" fontId="36" fillId="10" borderId="27" xfId="0" applyFont="true" applyBorder="true" applyAlignment="true" applyProtection="true">
      <alignment horizontal="left" vertical="center" textRotation="0" wrapText="false" indent="1" shrinkToFit="false"/>
      <protection locked="true" hidden="true"/>
    </xf>
    <xf numFmtId="164" fontId="40" fillId="10" borderId="27" xfId="0" applyFont="true" applyBorder="true" applyAlignment="true" applyProtection="true">
      <alignment horizontal="left" vertical="bottom" textRotation="0" wrapText="true" indent="0" shrinkToFit="false"/>
      <protection locked="true" hidden="true"/>
    </xf>
    <xf numFmtId="169" fontId="36" fillId="10" borderId="26" xfId="0" applyFont="true" applyBorder="true" applyAlignment="true" applyProtection="true">
      <alignment horizontal="left" vertical="bottom" textRotation="0" wrapText="false" indent="0" shrinkToFit="false"/>
      <protection locked="true" hidden="true"/>
    </xf>
    <xf numFmtId="169" fontId="36" fillId="10" borderId="29"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15" applyFont="true" applyBorder="true" applyAlignment="true" applyProtection="true">
      <alignment horizontal="center" vertical="center" textRotation="0" wrapText="false" indent="0" shrinkToFit="false"/>
      <protection locked="true" hidden="false"/>
    </xf>
    <xf numFmtId="164" fontId="32" fillId="0" borderId="12" xfId="15"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50" fillId="0" borderId="12" xfId="15"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8" fontId="31" fillId="0" borderId="12" xfId="0" applyFont="true" applyBorder="true" applyAlignment="true" applyProtection="true">
      <alignment horizontal="center" vertical="center" textRotation="0" wrapText="true" indent="0" shrinkToFit="false"/>
      <protection locked="false" hidden="false"/>
    </xf>
    <xf numFmtId="164" fontId="33" fillId="18" borderId="14"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left" vertical="center" textRotation="0" wrapText="false" indent="0" shrinkToFit="false"/>
      <protection locked="false" hidden="false"/>
    </xf>
    <xf numFmtId="165" fontId="32" fillId="18" borderId="14" xfId="0" applyFont="true" applyBorder="true" applyAlignment="true" applyProtection="true">
      <alignment horizontal="center" vertical="center" textRotation="0" wrapText="tru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7" activeCellId="0" sqref="P7"/>
    </sheetView>
  </sheetViews>
  <sheetFormatPr defaultColWidth="8.96875" defaultRowHeight="15" zeroHeight="false" outlineLevelRow="0" outlineLevelCol="0"/>
  <cols>
    <col collapsed="false" customWidth="true" hidden="false" outlineLevel="0" max="1" min="1" style="1" width="8.11"/>
    <col collapsed="false" customWidth="true" hidden="false" outlineLevel="0" max="2" min="2" style="1" width="13.37"/>
    <col collapsed="false" customWidth="true" hidden="false" outlineLevel="0" max="11" min="3" style="1" width="7.37"/>
    <col collapsed="false" customWidth="true" hidden="false" outlineLevel="0" max="21" min="12" style="1" width="8.11"/>
    <col collapsed="false" customWidth="false" hidden="false" outlineLevel="0" max="24" min="22" style="2" width="8.99"/>
    <col collapsed="false" customWidth="true" hidden="false" outlineLevel="0" max="25" min="25" style="2" width="11.12"/>
    <col collapsed="false" customWidth="false" hidden="false" outlineLevel="0" max="29" min="26" style="2" width="8.99"/>
  </cols>
  <sheetData>
    <row r="1" customFormat="false" ht="15.75" hidden="false" customHeight="true" outlineLevel="0" collapsed="false">
      <c r="A1" s="3" t="s">
        <v>0</v>
      </c>
      <c r="B1" s="4"/>
      <c r="C1" s="4"/>
      <c r="D1" s="4"/>
      <c r="E1" s="4"/>
      <c r="F1" s="4"/>
      <c r="G1" s="4"/>
      <c r="H1" s="4"/>
      <c r="I1" s="4"/>
      <c r="J1" s="4"/>
      <c r="K1" s="4"/>
      <c r="L1" s="4"/>
      <c r="M1" s="4"/>
      <c r="N1" s="4"/>
      <c r="O1" s="4"/>
      <c r="P1" s="4"/>
      <c r="Q1" s="4"/>
      <c r="R1" s="5"/>
    </row>
    <row r="2" customFormat="false" ht="15.75" hidden="false" customHeight="true" outlineLevel="0" collapsed="false">
      <c r="A2" s="5"/>
      <c r="B2" s="5"/>
      <c r="C2" s="5"/>
      <c r="D2" s="5"/>
      <c r="E2" s="5"/>
      <c r="F2" s="5"/>
      <c r="G2" s="5"/>
      <c r="H2" s="5"/>
      <c r="I2" s="5"/>
      <c r="J2" s="5"/>
      <c r="K2" s="5"/>
      <c r="L2" s="5"/>
      <c r="M2" s="5"/>
      <c r="N2" s="5"/>
      <c r="O2" s="5"/>
      <c r="P2" s="5"/>
      <c r="Q2" s="5"/>
      <c r="R2" s="5"/>
      <c r="T2" s="6"/>
      <c r="U2" s="6"/>
    </row>
    <row r="3" customFormat="false" ht="39.75" hidden="false" customHeight="true" outlineLevel="0" collapsed="false">
      <c r="A3" s="7" t="s">
        <v>1</v>
      </c>
      <c r="B3" s="8" t="s">
        <v>2</v>
      </c>
      <c r="C3" s="9" t="s">
        <v>3</v>
      </c>
      <c r="D3" s="9"/>
      <c r="E3" s="9"/>
      <c r="F3" s="9"/>
      <c r="G3" s="9"/>
      <c r="H3" s="9"/>
      <c r="I3" s="10" t="s">
        <v>4</v>
      </c>
      <c r="J3" s="10"/>
      <c r="K3" s="10"/>
      <c r="L3" s="8" t="s">
        <v>5</v>
      </c>
      <c r="M3" s="8"/>
      <c r="N3" s="8" t="s">
        <v>6</v>
      </c>
      <c r="O3" s="8"/>
      <c r="P3" s="8"/>
      <c r="Q3" s="8" t="s">
        <v>7</v>
      </c>
      <c r="R3" s="8" t="s">
        <v>8</v>
      </c>
      <c r="S3" s="8"/>
      <c r="T3" s="8"/>
      <c r="U3" s="8"/>
      <c r="V3" s="11" t="s">
        <v>9</v>
      </c>
      <c r="W3" s="11"/>
      <c r="X3" s="11"/>
      <c r="Y3" s="11"/>
      <c r="Z3" s="11"/>
    </row>
    <row r="4" customFormat="false" ht="37.5" hidden="false" customHeight="true" outlineLevel="0" collapsed="false">
      <c r="A4" s="7"/>
      <c r="B4" s="8"/>
      <c r="C4" s="12" t="s">
        <v>10</v>
      </c>
      <c r="D4" s="12" t="s">
        <v>11</v>
      </c>
      <c r="E4" s="13" t="s">
        <v>12</v>
      </c>
      <c r="F4" s="12" t="s">
        <v>13</v>
      </c>
      <c r="G4" s="12" t="s">
        <v>14</v>
      </c>
      <c r="H4" s="12" t="s">
        <v>15</v>
      </c>
      <c r="I4" s="13" t="s">
        <v>16</v>
      </c>
      <c r="J4" s="13" t="s">
        <v>17</v>
      </c>
      <c r="K4" s="13" t="s">
        <v>18</v>
      </c>
      <c r="L4" s="12" t="s">
        <v>19</v>
      </c>
      <c r="M4" s="12" t="s">
        <v>20</v>
      </c>
      <c r="N4" s="12" t="s">
        <v>21</v>
      </c>
      <c r="O4" s="12" t="s">
        <v>22</v>
      </c>
      <c r="P4" s="12" t="s">
        <v>23</v>
      </c>
      <c r="Q4" s="8"/>
      <c r="R4" s="12" t="s">
        <v>24</v>
      </c>
      <c r="S4" s="12"/>
      <c r="T4" s="12" t="s">
        <v>25</v>
      </c>
      <c r="U4" s="12" t="s">
        <v>26</v>
      </c>
      <c r="V4" s="14" t="s">
        <v>27</v>
      </c>
      <c r="W4" s="14" t="s">
        <v>28</v>
      </c>
      <c r="X4" s="14" t="s">
        <v>29</v>
      </c>
      <c r="Y4" s="14" t="s">
        <v>30</v>
      </c>
      <c r="Z4" s="14" t="s">
        <v>31</v>
      </c>
    </row>
    <row r="5" customFormat="false" ht="37.5" hidden="false" customHeight="true" outlineLevel="0" collapsed="false">
      <c r="A5" s="7"/>
      <c r="B5" s="8"/>
      <c r="C5" s="12"/>
      <c r="D5" s="12"/>
      <c r="E5" s="13"/>
      <c r="F5" s="12"/>
      <c r="G5" s="12"/>
      <c r="H5" s="12"/>
      <c r="I5" s="13"/>
      <c r="J5" s="13"/>
      <c r="K5" s="13"/>
      <c r="L5" s="12"/>
      <c r="M5" s="12"/>
      <c r="N5" s="12"/>
      <c r="O5" s="12"/>
      <c r="P5" s="12"/>
      <c r="Q5" s="8"/>
      <c r="R5" s="15" t="s">
        <v>32</v>
      </c>
      <c r="S5" s="15" t="s">
        <v>33</v>
      </c>
      <c r="T5" s="12"/>
      <c r="U5" s="12"/>
      <c r="V5" s="14"/>
      <c r="W5" s="14"/>
      <c r="X5" s="14"/>
      <c r="Y5" s="14"/>
      <c r="Z5" s="14"/>
    </row>
    <row r="6" customFormat="false" ht="37.5" hidden="false" customHeight="true" outlineLevel="0" collapsed="false">
      <c r="A6" s="16" t="n">
        <v>1</v>
      </c>
      <c r="B6" s="16" t="n">
        <v>2</v>
      </c>
      <c r="C6" s="16" t="n">
        <v>3</v>
      </c>
      <c r="D6" s="16" t="n">
        <v>4</v>
      </c>
      <c r="E6" s="16" t="n">
        <v>5</v>
      </c>
      <c r="F6" s="16" t="n">
        <v>6</v>
      </c>
      <c r="G6" s="16" t="n">
        <v>7</v>
      </c>
      <c r="H6" s="16" t="n">
        <v>8</v>
      </c>
      <c r="I6" s="16" t="n">
        <v>9</v>
      </c>
      <c r="J6" s="16" t="n">
        <v>10</v>
      </c>
      <c r="K6" s="16" t="n">
        <v>11</v>
      </c>
      <c r="L6" s="16" t="n">
        <v>12</v>
      </c>
      <c r="M6" s="16" t="n">
        <v>13</v>
      </c>
      <c r="N6" s="16" t="n">
        <v>14</v>
      </c>
      <c r="O6" s="16" t="n">
        <v>15</v>
      </c>
      <c r="P6" s="16" t="n">
        <v>16</v>
      </c>
      <c r="Q6" s="16" t="n">
        <v>17</v>
      </c>
      <c r="R6" s="16" t="n">
        <v>18</v>
      </c>
      <c r="S6" s="16" t="n">
        <v>19</v>
      </c>
      <c r="T6" s="16" t="n">
        <v>20</v>
      </c>
      <c r="U6" s="16" t="n">
        <v>21</v>
      </c>
      <c r="V6" s="16" t="n">
        <v>22</v>
      </c>
      <c r="W6" s="16" t="n">
        <v>23</v>
      </c>
      <c r="X6" s="16" t="n">
        <v>24</v>
      </c>
      <c r="Y6" s="16" t="n">
        <v>25</v>
      </c>
      <c r="Z6" s="16" t="n">
        <v>26</v>
      </c>
    </row>
    <row r="7" customFormat="false" ht="36" hidden="false" customHeight="true" outlineLevel="0" collapsed="false">
      <c r="A7" s="17" t="n">
        <v>1</v>
      </c>
      <c r="B7" s="18" t="n">
        <v>2</v>
      </c>
      <c r="C7" s="18"/>
      <c r="D7" s="18"/>
      <c r="E7" s="18"/>
      <c r="F7" s="18"/>
      <c r="G7" s="18"/>
      <c r="H7" s="18" t="n">
        <v>1</v>
      </c>
      <c r="I7" s="18" t="n">
        <v>1</v>
      </c>
      <c r="J7" s="18"/>
      <c r="K7" s="18"/>
      <c r="L7" s="18" t="n">
        <v>1</v>
      </c>
      <c r="M7" s="18"/>
      <c r="N7" s="18"/>
      <c r="O7" s="18"/>
      <c r="P7" s="18" t="n">
        <v>1</v>
      </c>
      <c r="Q7" s="18" t="n">
        <v>1</v>
      </c>
      <c r="R7" s="18"/>
      <c r="S7" s="17" t="n">
        <v>1</v>
      </c>
      <c r="T7" s="17"/>
      <c r="U7" s="17" t="n">
        <v>1</v>
      </c>
      <c r="V7" s="17"/>
      <c r="W7" s="17"/>
      <c r="X7" s="17"/>
      <c r="Y7" s="17"/>
      <c r="Z7" s="17" t="n">
        <v>1</v>
      </c>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5" hidden="false" customHeight="true" outlineLevel="0" collapsed="false">
      <c r="A9" s="2" t="s">
        <v>34</v>
      </c>
      <c r="B9" s="2"/>
      <c r="C9" s="2"/>
      <c r="D9" s="2"/>
      <c r="E9" s="2"/>
      <c r="F9" s="2"/>
      <c r="G9" s="2"/>
      <c r="H9" s="2"/>
      <c r="I9" s="2"/>
      <c r="J9" s="2"/>
      <c r="K9" s="2"/>
      <c r="L9" s="2"/>
      <c r="M9" s="2"/>
      <c r="N9" s="2"/>
      <c r="O9" s="2"/>
      <c r="P9" s="2"/>
      <c r="Q9" s="2"/>
      <c r="R9" s="2"/>
      <c r="S9" s="2"/>
      <c r="T9" s="2"/>
      <c r="U9" s="2"/>
    </row>
    <row r="10" customFormat="false" ht="15" hidden="false" customHeight="true" outlineLevel="0" collapsed="false">
      <c r="A10" s="2"/>
      <c r="B10" s="2" t="s">
        <v>35</v>
      </c>
      <c r="C10" s="2"/>
      <c r="D10" s="2"/>
      <c r="E10" s="2"/>
      <c r="F10" s="2"/>
      <c r="G10" s="2"/>
      <c r="H10" s="2"/>
      <c r="I10" s="2"/>
      <c r="J10" s="2"/>
      <c r="K10" s="2"/>
      <c r="L10" s="2"/>
      <c r="M10" s="2"/>
      <c r="N10" s="2"/>
      <c r="O10" s="2"/>
      <c r="P10" s="2"/>
      <c r="Q10" s="2"/>
      <c r="R10" s="2"/>
      <c r="S10" s="2"/>
      <c r="T10" s="2"/>
      <c r="U10" s="2"/>
    </row>
    <row r="11" customFormat="false" ht="15" hidden="false" customHeight="true" outlineLevel="0" collapsed="false">
      <c r="A11" s="2"/>
      <c r="B11" s="2" t="s">
        <v>36</v>
      </c>
      <c r="C11" s="2"/>
      <c r="D11" s="2"/>
      <c r="E11" s="2"/>
      <c r="F11" s="2"/>
      <c r="G11" s="2"/>
      <c r="H11" s="2"/>
      <c r="I11" s="2"/>
      <c r="J11" s="2"/>
      <c r="K11" s="2"/>
      <c r="L11" s="2"/>
      <c r="M11" s="2"/>
      <c r="N11" s="2"/>
      <c r="O11" s="2"/>
      <c r="P11" s="2"/>
      <c r="Q11" s="2"/>
      <c r="R11" s="2"/>
      <c r="S11" s="2"/>
      <c r="T11" s="2"/>
      <c r="U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row>
  </sheetData>
  <mergeCells count="32">
    <mergeCell ref="T2:U2"/>
    <mergeCell ref="A3:A5"/>
    <mergeCell ref="B3:B5"/>
    <mergeCell ref="C3:H3"/>
    <mergeCell ref="I3:K3"/>
    <mergeCell ref="L3:M3"/>
    <mergeCell ref="N3:P3"/>
    <mergeCell ref="Q3:Q5"/>
    <mergeCell ref="R3:U3"/>
    <mergeCell ref="V3:Z3"/>
    <mergeCell ref="C4:C5"/>
    <mergeCell ref="D4:D5"/>
    <mergeCell ref="E4:E5"/>
    <mergeCell ref="F4:F5"/>
    <mergeCell ref="G4:G5"/>
    <mergeCell ref="H4:H5"/>
    <mergeCell ref="I4:I5"/>
    <mergeCell ref="J4:J5"/>
    <mergeCell ref="K4:K5"/>
    <mergeCell ref="L4:L5"/>
    <mergeCell ref="M4:M5"/>
    <mergeCell ref="N4:N5"/>
    <mergeCell ref="O4:O5"/>
    <mergeCell ref="P4:P5"/>
    <mergeCell ref="R4:S4"/>
    <mergeCell ref="T4:T5"/>
    <mergeCell ref="U4:U5"/>
    <mergeCell ref="V4:V5"/>
    <mergeCell ref="W4:W5"/>
    <mergeCell ref="X4:X5"/>
    <mergeCell ref="Y4:Y5"/>
    <mergeCell ref="Z4:Z5"/>
  </mergeCells>
  <dataValidations count="1">
    <dataValidation allowBlank="true" errorStyle="stop" operator="between" showDropDown="false" showErrorMessage="true" showInputMessage="false" sqref="E4" type="list">
      <formula1>"DT bán trú,PTCS,Phổ thông,Tiểu học,Trẻ em khiuyết tật,Trẻ em thiệt thòi"</formula1>
      <formula2>0</formula2>
    </dataValidation>
  </dataValidations>
  <printOptions headings="false" gridLines="false" gridLinesSet="true" horizontalCentered="false" verticalCentered="false"/>
  <pageMargins left="0.590277777777778" right="0.220138888888889"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6.5" zeroHeight="false" outlineLevelRow="0" outlineLevelCol="0"/>
  <cols>
    <col collapsed="false" customWidth="false" hidden="false" outlineLevel="0" max="1" min="1" style="273" width="8.99"/>
    <col collapsed="false" customWidth="true" hidden="false" outlineLevel="0" max="2" min="2" style="273" width="10.37"/>
    <col collapsed="false" customWidth="true" hidden="false" outlineLevel="0" max="3" min="3" style="273" width="10.99"/>
    <col collapsed="false" customWidth="false" hidden="false" outlineLevel="0" max="4" min="4" style="273" width="8.99"/>
    <col collapsed="false" customWidth="true" hidden="false" outlineLevel="0" max="5" min="5" style="273" width="16.49"/>
    <col collapsed="false" customWidth="true" hidden="false" outlineLevel="0" max="6" min="6" style="273" width="11.49"/>
    <col collapsed="false" customWidth="true" hidden="false" outlineLevel="0" max="7" min="7" style="273" width="12.62"/>
    <col collapsed="false" customWidth="false" hidden="false" outlineLevel="0" max="8" min="8" style="273" width="8.99"/>
  </cols>
  <sheetData>
    <row r="1" customFormat="false" ht="42.75" hidden="false" customHeight="true" outlineLevel="0" collapsed="false">
      <c r="A1" s="274" t="s">
        <v>344</v>
      </c>
      <c r="B1" s="274"/>
      <c r="C1" s="274"/>
      <c r="D1" s="274"/>
      <c r="E1" s="274"/>
      <c r="F1" s="274"/>
      <c r="G1" s="274"/>
    </row>
    <row r="2" customFormat="false" ht="16.5" hidden="false" customHeight="false" outlineLevel="0" collapsed="false">
      <c r="F2" s="275"/>
      <c r="G2" s="275"/>
    </row>
    <row r="3" customFormat="false" ht="33" hidden="false" customHeight="false" outlineLevel="0" collapsed="false">
      <c r="A3" s="276" t="s">
        <v>38</v>
      </c>
      <c r="B3" s="276" t="s">
        <v>345</v>
      </c>
      <c r="C3" s="276" t="s">
        <v>346</v>
      </c>
      <c r="D3" s="276" t="s">
        <v>347</v>
      </c>
      <c r="E3" s="277" t="s">
        <v>348</v>
      </c>
      <c r="F3" s="276" t="s">
        <v>349</v>
      </c>
      <c r="G3" s="277" t="s">
        <v>350</v>
      </c>
    </row>
    <row r="4" customFormat="false" ht="16.5" hidden="false" customHeight="false" outlineLevel="0" collapsed="false">
      <c r="A4" s="278"/>
      <c r="B4" s="279"/>
      <c r="C4" s="279"/>
      <c r="D4" s="279"/>
      <c r="E4" s="279"/>
      <c r="F4" s="279"/>
      <c r="G4" s="279"/>
    </row>
    <row r="5" customFormat="false" ht="16.5" hidden="false" customHeight="false" outlineLevel="0" collapsed="false">
      <c r="A5" s="278"/>
      <c r="B5" s="279"/>
      <c r="C5" s="279"/>
      <c r="D5" s="279"/>
      <c r="E5" s="279"/>
      <c r="F5" s="279"/>
      <c r="G5" s="279"/>
    </row>
    <row r="6" customFormat="false" ht="16.5" hidden="false" customHeight="false" outlineLevel="0" collapsed="false">
      <c r="A6" s="279"/>
      <c r="B6" s="279"/>
      <c r="C6" s="279"/>
      <c r="D6" s="279"/>
      <c r="E6" s="279"/>
      <c r="F6" s="279"/>
      <c r="G6" s="279"/>
    </row>
    <row r="7" customFormat="false" ht="16.5" hidden="false" customHeight="false" outlineLevel="0" collapsed="false">
      <c r="A7" s="279"/>
      <c r="B7" s="279"/>
      <c r="C7" s="279"/>
      <c r="D7" s="279"/>
      <c r="E7" s="279"/>
      <c r="F7" s="279"/>
      <c r="G7" s="279"/>
    </row>
    <row r="8" customFormat="false" ht="16.5" hidden="false" customHeight="false" outlineLevel="0" collapsed="false">
      <c r="A8" s="279"/>
      <c r="B8" s="279"/>
      <c r="C8" s="279"/>
      <c r="D8" s="279"/>
      <c r="E8" s="279"/>
      <c r="F8" s="279"/>
      <c r="G8" s="279"/>
    </row>
    <row r="9" customFormat="false" ht="16.5" hidden="false" customHeight="false" outlineLevel="0" collapsed="false">
      <c r="A9" s="279"/>
      <c r="B9" s="279"/>
      <c r="C9" s="279"/>
      <c r="D9" s="279"/>
      <c r="E9" s="279"/>
      <c r="F9" s="279"/>
      <c r="G9" s="279"/>
    </row>
    <row r="10" customFormat="false" ht="16.5" hidden="false" customHeight="false" outlineLevel="0" collapsed="false">
      <c r="A10" s="279"/>
      <c r="B10" s="279"/>
      <c r="C10" s="279"/>
      <c r="D10" s="279"/>
      <c r="E10" s="279"/>
      <c r="F10" s="279"/>
      <c r="G10" s="279"/>
    </row>
    <row r="11" customFormat="false" ht="16.5" hidden="false" customHeight="false" outlineLevel="0" collapsed="false">
      <c r="A11" s="279"/>
      <c r="B11" s="279"/>
      <c r="C11" s="279"/>
      <c r="D11" s="279"/>
      <c r="E11" s="279"/>
      <c r="F11" s="279"/>
      <c r="G11" s="279"/>
    </row>
    <row r="12" customFormat="false" ht="16.5" hidden="false" customHeight="false" outlineLevel="0" collapsed="false">
      <c r="A12" s="279"/>
      <c r="B12" s="279"/>
      <c r="C12" s="279"/>
      <c r="D12" s="279"/>
      <c r="E12" s="279"/>
      <c r="F12" s="279"/>
      <c r="G12" s="279"/>
    </row>
    <row r="13" customFormat="false" ht="16.5" hidden="false" customHeight="false" outlineLevel="0" collapsed="false">
      <c r="A13" s="279"/>
      <c r="B13" s="279"/>
      <c r="C13" s="279"/>
      <c r="D13" s="279"/>
      <c r="E13" s="279"/>
      <c r="F13" s="279"/>
      <c r="G13" s="279"/>
    </row>
    <row r="14" customFormat="false" ht="16.5" hidden="false" customHeight="false" outlineLevel="0" collapsed="false">
      <c r="A14" s="279"/>
      <c r="B14" s="279"/>
      <c r="C14" s="279"/>
      <c r="D14" s="279"/>
      <c r="E14" s="279"/>
      <c r="F14" s="279"/>
      <c r="G14" s="279"/>
    </row>
    <row r="15" customFormat="false" ht="16.5" hidden="false" customHeight="false" outlineLevel="0" collapsed="false">
      <c r="A15" s="279"/>
      <c r="B15" s="279"/>
      <c r="C15" s="279"/>
      <c r="D15" s="279"/>
      <c r="E15" s="279"/>
      <c r="F15" s="279"/>
      <c r="G15" s="279"/>
    </row>
    <row r="16" customFormat="false" ht="16.5" hidden="false" customHeight="false" outlineLevel="0" collapsed="false">
      <c r="A16" s="279" t="s">
        <v>321</v>
      </c>
      <c r="B16" s="279"/>
      <c r="C16" s="279"/>
      <c r="D16" s="279"/>
      <c r="E16" s="279"/>
      <c r="F16" s="279"/>
      <c r="G16" s="279"/>
    </row>
    <row r="18" customFormat="false" ht="16.5" hidden="false" customHeight="false" outlineLevel="0" collapsed="false">
      <c r="A18" s="273" t="s">
        <v>351</v>
      </c>
    </row>
    <row r="19" customFormat="false" ht="16.5" hidden="false" customHeight="false" outlineLevel="0" collapsed="false">
      <c r="B19" s="273" t="s">
        <v>352</v>
      </c>
    </row>
    <row r="20" customFormat="false" ht="16.5" hidden="false" customHeight="false" outlineLevel="0" collapsed="false">
      <c r="B20" s="273" t="s">
        <v>353</v>
      </c>
    </row>
  </sheetData>
  <mergeCells count="2">
    <mergeCell ref="A1:G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3"/>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AY17" activeCellId="0" sqref="AY17"/>
    </sheetView>
  </sheetViews>
  <sheetFormatPr defaultColWidth="8.9921875" defaultRowHeight="15.75" zeroHeight="false" outlineLevelRow="0" outlineLevelCol="0"/>
  <cols>
    <col collapsed="false" customWidth="true" hidden="false" outlineLevel="0" max="1" min="1" style="19" width="5.61"/>
    <col collapsed="false" customWidth="true" hidden="false" outlineLevel="0" max="2" min="2" style="19" width="15.61"/>
    <col collapsed="false" customWidth="true" hidden="false" outlineLevel="0" max="3" min="3" style="19" width="5.25"/>
    <col collapsed="false" customWidth="true" hidden="false" outlineLevel="0" max="4" min="4" style="19" width="18.11"/>
    <col collapsed="false" customWidth="true" hidden="false" outlineLevel="0" max="5" min="5" style="19" width="7.99"/>
    <col collapsed="false" customWidth="true" hidden="false" outlineLevel="0" max="6" min="6" style="19" width="7.75"/>
    <col collapsed="false" customWidth="true" hidden="false" outlineLevel="0" max="7" min="7" style="19" width="6.87"/>
    <col collapsed="false" customWidth="true" hidden="false" outlineLevel="0" max="52" min="8" style="19" width="4.99"/>
    <col collapsed="false" customWidth="true" hidden="false" outlineLevel="0" max="55" min="53" style="20" width="4.99"/>
    <col collapsed="false" customWidth="true" hidden="false" outlineLevel="0" max="56" min="56" style="20" width="5.61"/>
    <col collapsed="false" customWidth="true" hidden="false" outlineLevel="0" max="57" min="57" style="20" width="8.87"/>
    <col collapsed="false" customWidth="true" hidden="false" outlineLevel="0" max="62" min="58" style="20" width="5.61"/>
    <col collapsed="false" customWidth="true" hidden="false" outlineLevel="0" max="63" min="63" style="20" width="8.87"/>
    <col collapsed="false" customWidth="true" hidden="false" outlineLevel="0" max="68" min="64" style="20" width="5.61"/>
    <col collapsed="false" customWidth="true" hidden="false" outlineLevel="0" max="69" min="69" style="20" width="8.87"/>
    <col collapsed="false" customWidth="false" hidden="false" outlineLevel="0" max="257" min="70" style="20" width="8.99"/>
  </cols>
  <sheetData>
    <row r="1" customFormat="false" ht="18.75" hidden="false" customHeight="false" outlineLevel="0" collapsed="false">
      <c r="A1" s="21" t="s">
        <v>37</v>
      </c>
    </row>
    <row r="2" customFormat="false" ht="15.75" hidden="false" customHeight="false" outlineLevel="0" collapsed="false">
      <c r="AR2" s="22"/>
      <c r="BB2" s="23"/>
      <c r="BC2" s="23"/>
    </row>
    <row r="3" customFormat="false" ht="41.25" hidden="false" customHeight="true" outlineLevel="0" collapsed="false">
      <c r="A3" s="24" t="s">
        <v>38</v>
      </c>
      <c r="B3" s="24" t="s">
        <v>39</v>
      </c>
      <c r="C3" s="25" t="s">
        <v>40</v>
      </c>
      <c r="D3" s="25"/>
      <c r="E3" s="25" t="s">
        <v>41</v>
      </c>
      <c r="F3" s="25" t="s">
        <v>42</v>
      </c>
      <c r="G3" s="25" t="s">
        <v>43</v>
      </c>
      <c r="H3" s="25" t="s">
        <v>44</v>
      </c>
      <c r="I3" s="25"/>
      <c r="J3" s="25"/>
      <c r="K3" s="25"/>
      <c r="L3" s="25"/>
      <c r="M3" s="25"/>
      <c r="N3" s="25"/>
      <c r="O3" s="25"/>
      <c r="P3" s="25"/>
      <c r="Q3" s="25"/>
      <c r="R3" s="25"/>
      <c r="S3" s="25"/>
      <c r="T3" s="25" t="s">
        <v>45</v>
      </c>
      <c r="U3" s="25"/>
      <c r="V3" s="25"/>
      <c r="W3" s="25"/>
      <c r="X3" s="25"/>
      <c r="Y3" s="25"/>
      <c r="Z3" s="25"/>
      <c r="AA3" s="25"/>
      <c r="AB3" s="25"/>
      <c r="AC3" s="25"/>
      <c r="AD3" s="25"/>
      <c r="AE3" s="25"/>
      <c r="AF3" s="25" t="s">
        <v>46</v>
      </c>
      <c r="AG3" s="25"/>
      <c r="AH3" s="25"/>
      <c r="AI3" s="25"/>
      <c r="AJ3" s="25"/>
      <c r="AK3" s="25"/>
      <c r="AL3" s="25"/>
      <c r="AM3" s="25"/>
      <c r="AN3" s="25"/>
      <c r="AO3" s="25"/>
      <c r="AP3" s="25"/>
      <c r="AQ3" s="25"/>
      <c r="AR3" s="25" t="s">
        <v>47</v>
      </c>
      <c r="AS3" s="25"/>
      <c r="AT3" s="25"/>
      <c r="AU3" s="25"/>
      <c r="AV3" s="25"/>
      <c r="AW3" s="25"/>
      <c r="AX3" s="25"/>
      <c r="AY3" s="25"/>
      <c r="AZ3" s="25"/>
      <c r="BA3" s="25"/>
      <c r="BB3" s="25"/>
      <c r="BC3" s="25"/>
    </row>
    <row r="4" customFormat="false" ht="35.25" hidden="false" customHeight="true" outlineLevel="0" collapsed="false">
      <c r="A4" s="24"/>
      <c r="B4" s="24"/>
      <c r="C4" s="25"/>
      <c r="D4" s="25"/>
      <c r="E4" s="25"/>
      <c r="F4" s="25"/>
      <c r="G4" s="25"/>
      <c r="H4" s="26" t="s">
        <v>48</v>
      </c>
      <c r="I4" s="26"/>
      <c r="J4" s="26"/>
      <c r="K4" s="26"/>
      <c r="L4" s="26"/>
      <c r="M4" s="26"/>
      <c r="N4" s="26" t="s">
        <v>49</v>
      </c>
      <c r="O4" s="26"/>
      <c r="P4" s="26"/>
      <c r="Q4" s="26"/>
      <c r="R4" s="26"/>
      <c r="S4" s="26"/>
      <c r="T4" s="26" t="s">
        <v>48</v>
      </c>
      <c r="U4" s="26"/>
      <c r="V4" s="26"/>
      <c r="W4" s="26"/>
      <c r="X4" s="26"/>
      <c r="Y4" s="26"/>
      <c r="Z4" s="26" t="s">
        <v>49</v>
      </c>
      <c r="AA4" s="26"/>
      <c r="AB4" s="26"/>
      <c r="AC4" s="26"/>
      <c r="AD4" s="26"/>
      <c r="AE4" s="26"/>
      <c r="AF4" s="26" t="s">
        <v>48</v>
      </c>
      <c r="AG4" s="26"/>
      <c r="AH4" s="26"/>
      <c r="AI4" s="26"/>
      <c r="AJ4" s="26"/>
      <c r="AK4" s="26"/>
      <c r="AL4" s="26" t="s">
        <v>49</v>
      </c>
      <c r="AM4" s="26"/>
      <c r="AN4" s="26"/>
      <c r="AO4" s="26"/>
      <c r="AP4" s="26"/>
      <c r="AQ4" s="26"/>
      <c r="AR4" s="27" t="s">
        <v>48</v>
      </c>
      <c r="AS4" s="27"/>
      <c r="AT4" s="27"/>
      <c r="AU4" s="27"/>
      <c r="AV4" s="27"/>
      <c r="AW4" s="27"/>
      <c r="AX4" s="27" t="s">
        <v>49</v>
      </c>
      <c r="AY4" s="27"/>
      <c r="AZ4" s="27"/>
      <c r="BA4" s="27"/>
      <c r="BB4" s="27"/>
      <c r="BC4" s="27"/>
    </row>
    <row r="5" customFormat="false" ht="71.25" hidden="false" customHeight="true" outlineLevel="0" collapsed="false">
      <c r="A5" s="24"/>
      <c r="B5" s="24"/>
      <c r="C5" s="25"/>
      <c r="D5" s="25"/>
      <c r="E5" s="25"/>
      <c r="F5" s="25"/>
      <c r="G5" s="25"/>
      <c r="H5" s="28" t="s">
        <v>50</v>
      </c>
      <c r="I5" s="28" t="s">
        <v>51</v>
      </c>
      <c r="J5" s="28" t="s">
        <v>52</v>
      </c>
      <c r="K5" s="28" t="s">
        <v>53</v>
      </c>
      <c r="L5" s="28" t="s">
        <v>54</v>
      </c>
      <c r="M5" s="28" t="s">
        <v>55</v>
      </c>
      <c r="N5" s="28" t="s">
        <v>50</v>
      </c>
      <c r="O5" s="28" t="s">
        <v>51</v>
      </c>
      <c r="P5" s="28" t="s">
        <v>52</v>
      </c>
      <c r="Q5" s="28" t="s">
        <v>53</v>
      </c>
      <c r="R5" s="28" t="s">
        <v>54</v>
      </c>
      <c r="S5" s="29" t="s">
        <v>56</v>
      </c>
      <c r="T5" s="28" t="s">
        <v>50</v>
      </c>
      <c r="U5" s="28" t="s">
        <v>51</v>
      </c>
      <c r="V5" s="28" t="s">
        <v>52</v>
      </c>
      <c r="W5" s="28" t="s">
        <v>53</v>
      </c>
      <c r="X5" s="28" t="s">
        <v>54</v>
      </c>
      <c r="Y5" s="28" t="s">
        <v>55</v>
      </c>
      <c r="Z5" s="28" t="s">
        <v>50</v>
      </c>
      <c r="AA5" s="28" t="s">
        <v>51</v>
      </c>
      <c r="AB5" s="28" t="s">
        <v>52</v>
      </c>
      <c r="AC5" s="28" t="s">
        <v>53</v>
      </c>
      <c r="AD5" s="28" t="s">
        <v>54</v>
      </c>
      <c r="AE5" s="29" t="s">
        <v>56</v>
      </c>
      <c r="AF5" s="28" t="s">
        <v>50</v>
      </c>
      <c r="AG5" s="28" t="s">
        <v>51</v>
      </c>
      <c r="AH5" s="28" t="s">
        <v>52</v>
      </c>
      <c r="AI5" s="28" t="s">
        <v>53</v>
      </c>
      <c r="AJ5" s="28" t="s">
        <v>54</v>
      </c>
      <c r="AK5" s="28" t="s">
        <v>55</v>
      </c>
      <c r="AL5" s="28" t="s">
        <v>50</v>
      </c>
      <c r="AM5" s="28" t="s">
        <v>51</v>
      </c>
      <c r="AN5" s="28" t="s">
        <v>52</v>
      </c>
      <c r="AO5" s="28" t="s">
        <v>53</v>
      </c>
      <c r="AP5" s="28" t="s">
        <v>54</v>
      </c>
      <c r="AQ5" s="29" t="s">
        <v>56</v>
      </c>
      <c r="AR5" s="28" t="s">
        <v>50</v>
      </c>
      <c r="AS5" s="28" t="s">
        <v>51</v>
      </c>
      <c r="AT5" s="28" t="s">
        <v>52</v>
      </c>
      <c r="AU5" s="28" t="s">
        <v>53</v>
      </c>
      <c r="AV5" s="28" t="s">
        <v>54</v>
      </c>
      <c r="AW5" s="28" t="s">
        <v>55</v>
      </c>
      <c r="AX5" s="28" t="s">
        <v>50</v>
      </c>
      <c r="AY5" s="28" t="s">
        <v>51</v>
      </c>
      <c r="AZ5" s="28" t="s">
        <v>52</v>
      </c>
      <c r="BA5" s="28" t="s">
        <v>53</v>
      </c>
      <c r="BB5" s="28" t="s">
        <v>54</v>
      </c>
      <c r="BC5" s="29" t="s">
        <v>56</v>
      </c>
    </row>
    <row r="6" customFormat="false" ht="27.75" hidden="false" customHeight="true" outlineLevel="0" collapsed="false">
      <c r="A6" s="30" t="s">
        <v>57</v>
      </c>
      <c r="B6" s="30" t="s">
        <v>58</v>
      </c>
      <c r="C6" s="31" t="s">
        <v>59</v>
      </c>
      <c r="D6" s="31"/>
      <c r="E6" s="26" t="s">
        <v>60</v>
      </c>
      <c r="F6" s="32" t="s">
        <v>61</v>
      </c>
      <c r="G6" s="32" t="s">
        <v>62</v>
      </c>
      <c r="H6" s="33" t="n">
        <v>1</v>
      </c>
      <c r="I6" s="33" t="n">
        <v>2</v>
      </c>
      <c r="J6" s="33" t="n">
        <v>3</v>
      </c>
      <c r="K6" s="33" t="n">
        <v>4</v>
      </c>
      <c r="L6" s="33" t="n">
        <v>5</v>
      </c>
      <c r="M6" s="33" t="n">
        <v>6</v>
      </c>
      <c r="N6" s="33" t="n">
        <v>7</v>
      </c>
      <c r="O6" s="33" t="n">
        <v>8</v>
      </c>
      <c r="P6" s="33" t="n">
        <v>9</v>
      </c>
      <c r="Q6" s="33" t="n">
        <v>10</v>
      </c>
      <c r="R6" s="33" t="n">
        <v>11</v>
      </c>
      <c r="S6" s="33" t="n">
        <v>12</v>
      </c>
      <c r="T6" s="33" t="n">
        <v>13</v>
      </c>
      <c r="U6" s="33" t="n">
        <v>14</v>
      </c>
      <c r="V6" s="33" t="n">
        <v>15</v>
      </c>
      <c r="W6" s="33" t="n">
        <v>16</v>
      </c>
      <c r="X6" s="33" t="n">
        <v>17</v>
      </c>
      <c r="Y6" s="33" t="n">
        <v>18</v>
      </c>
      <c r="Z6" s="33" t="n">
        <v>19</v>
      </c>
      <c r="AA6" s="33" t="n">
        <v>20</v>
      </c>
      <c r="AB6" s="33" t="n">
        <v>21</v>
      </c>
      <c r="AC6" s="33" t="n">
        <v>22</v>
      </c>
      <c r="AD6" s="33" t="n">
        <v>23</v>
      </c>
      <c r="AE6" s="33" t="n">
        <v>24</v>
      </c>
      <c r="AF6" s="33" t="n">
        <v>25</v>
      </c>
      <c r="AG6" s="33" t="n">
        <v>26</v>
      </c>
      <c r="AH6" s="33" t="n">
        <v>27</v>
      </c>
      <c r="AI6" s="33" t="n">
        <v>28</v>
      </c>
      <c r="AJ6" s="33" t="n">
        <v>29</v>
      </c>
      <c r="AK6" s="33" t="n">
        <v>30</v>
      </c>
      <c r="AL6" s="33" t="n">
        <v>31</v>
      </c>
      <c r="AM6" s="33" t="n">
        <v>32</v>
      </c>
      <c r="AN6" s="33" t="n">
        <v>33</v>
      </c>
      <c r="AO6" s="33" t="n">
        <v>34</v>
      </c>
      <c r="AP6" s="33" t="n">
        <v>35</v>
      </c>
      <c r="AQ6" s="33" t="n">
        <v>36</v>
      </c>
      <c r="AR6" s="33" t="n">
        <v>37</v>
      </c>
      <c r="AS6" s="33" t="n">
        <v>38</v>
      </c>
      <c r="AT6" s="33" t="n">
        <v>39</v>
      </c>
      <c r="AU6" s="33" t="n">
        <v>40</v>
      </c>
      <c r="AV6" s="33" t="n">
        <v>41</v>
      </c>
      <c r="AW6" s="33" t="n">
        <v>42</v>
      </c>
      <c r="AX6" s="33" t="n">
        <v>43</v>
      </c>
      <c r="AY6" s="33" t="n">
        <v>44</v>
      </c>
      <c r="AZ6" s="33" t="n">
        <v>45</v>
      </c>
      <c r="BA6" s="33" t="n">
        <v>46</v>
      </c>
      <c r="BB6" s="33" t="n">
        <v>47</v>
      </c>
      <c r="BC6" s="33" t="n">
        <v>48</v>
      </c>
    </row>
    <row r="7" customFormat="false" ht="27.75" hidden="false" customHeight="true" outlineLevel="0" collapsed="false">
      <c r="A7" s="34" t="n">
        <v>1</v>
      </c>
      <c r="B7" s="34" t="s">
        <v>63</v>
      </c>
      <c r="C7" s="35" t="n">
        <v>1</v>
      </c>
      <c r="D7" s="36" t="s">
        <v>64</v>
      </c>
      <c r="E7" s="37" t="n">
        <f aca="false">H7+I7+J7+K7+L7+M7+T7+U7+V7+W7+X7+Y7+AF7+AG7+AH7+AI7+AJ7+AK7+AR7+AS7+AT7+AU7+AV7+AW7</f>
        <v>13</v>
      </c>
      <c r="F7" s="37" t="n">
        <f aca="false">N7+O7+P7+Q7+R7+Z7+AA7+AB7+AC7+AD7+AL7+AM7+AN7+AO7+AP7+AX7+AY7+AZ7+BA7+BB7</f>
        <v>392</v>
      </c>
      <c r="G7" s="37" t="n">
        <f aca="false">S7+AE7+AQ7+BC7</f>
        <v>0</v>
      </c>
      <c r="H7" s="36"/>
      <c r="I7" s="36"/>
      <c r="J7" s="36"/>
      <c r="K7" s="36"/>
      <c r="L7" s="36"/>
      <c r="M7" s="36"/>
      <c r="N7" s="36"/>
      <c r="O7" s="36"/>
      <c r="P7" s="36"/>
      <c r="Q7" s="36"/>
      <c r="R7" s="36"/>
      <c r="S7" s="36"/>
      <c r="T7" s="36"/>
      <c r="U7" s="36"/>
      <c r="V7" s="36"/>
      <c r="W7" s="36"/>
      <c r="X7" s="36"/>
      <c r="Y7" s="36"/>
      <c r="Z7" s="36"/>
      <c r="AA7" s="36"/>
      <c r="AB7" s="36"/>
      <c r="AC7" s="36"/>
      <c r="AD7" s="36"/>
      <c r="AE7" s="36"/>
      <c r="AF7" s="36" t="n">
        <v>2</v>
      </c>
      <c r="AG7" s="36" t="n">
        <v>1</v>
      </c>
      <c r="AH7" s="36"/>
      <c r="AI7" s="36"/>
      <c r="AJ7" s="36"/>
      <c r="AK7" s="36"/>
      <c r="AL7" s="36" t="n">
        <v>66</v>
      </c>
      <c r="AM7" s="36" t="n">
        <v>31</v>
      </c>
      <c r="AN7" s="36"/>
      <c r="AO7" s="36"/>
      <c r="AP7" s="36"/>
      <c r="AQ7" s="36"/>
      <c r="AR7" s="36"/>
      <c r="AS7" s="36" t="n">
        <v>2</v>
      </c>
      <c r="AT7" s="36" t="n">
        <v>2</v>
      </c>
      <c r="AU7" s="36" t="n">
        <v>3</v>
      </c>
      <c r="AV7" s="36" t="n">
        <v>3</v>
      </c>
      <c r="AW7" s="36"/>
      <c r="AX7" s="36"/>
      <c r="AY7" s="36" t="n">
        <v>59</v>
      </c>
      <c r="AZ7" s="36" t="n">
        <v>76</v>
      </c>
      <c r="BA7" s="36" t="n">
        <v>77</v>
      </c>
      <c r="BB7" s="36" t="n">
        <v>83</v>
      </c>
      <c r="BC7" s="36"/>
    </row>
    <row r="8" customFormat="false" ht="27.75" hidden="false" customHeight="true" outlineLevel="0" collapsed="false">
      <c r="A8" s="34"/>
      <c r="B8" s="34"/>
      <c r="C8" s="35" t="n">
        <v>2</v>
      </c>
      <c r="D8" s="36" t="s">
        <v>65</v>
      </c>
      <c r="E8" s="37" t="n">
        <f aca="false">H8+I8+J8+K8+L8+M8+T8+U8+V8+W8+X8+Y8+AF8+AG8+AH8+AI8+AJ8+AK8+AR8+AS8+AT8+AU8+AV8+AW8</f>
        <v>3</v>
      </c>
      <c r="F8" s="37" t="n">
        <f aca="false">N8+O8+P8+Q8+R8+Z8+AA8+AB8+AC8+AD8+AL8+AM8+AN8+AO8+AP8+AX8+AY8+AZ8+BA8+BB8</f>
        <v>51</v>
      </c>
      <c r="G8" s="37" t="n">
        <f aca="false">S8+AE8+AQ8+BC8</f>
        <v>0</v>
      </c>
      <c r="H8" s="36"/>
      <c r="I8" s="36"/>
      <c r="J8" s="36"/>
      <c r="K8" s="36"/>
      <c r="L8" s="36"/>
      <c r="M8" s="36"/>
      <c r="N8" s="36"/>
      <c r="O8" s="36"/>
      <c r="P8" s="36"/>
      <c r="Q8" s="36"/>
      <c r="R8" s="36"/>
      <c r="S8" s="36"/>
      <c r="T8" s="36"/>
      <c r="U8" s="36"/>
      <c r="V8" s="36"/>
      <c r="W8" s="36"/>
      <c r="X8" s="36"/>
      <c r="Y8" s="36"/>
      <c r="Z8" s="36"/>
      <c r="AA8" s="36"/>
      <c r="AB8" s="36"/>
      <c r="AC8" s="36"/>
      <c r="AD8" s="36"/>
      <c r="AE8" s="36"/>
      <c r="AF8" s="36" t="n">
        <v>1</v>
      </c>
      <c r="AG8" s="36" t="n">
        <v>1</v>
      </c>
      <c r="AH8" s="36"/>
      <c r="AI8" s="36"/>
      <c r="AJ8" s="36"/>
      <c r="AK8" s="36"/>
      <c r="AL8" s="36" t="n">
        <v>21</v>
      </c>
      <c r="AM8" s="36" t="n">
        <v>15</v>
      </c>
      <c r="AN8" s="36"/>
      <c r="AO8" s="36"/>
      <c r="AP8" s="36"/>
      <c r="AQ8" s="36"/>
      <c r="AR8" s="36"/>
      <c r="AS8" s="36"/>
      <c r="AT8" s="36" t="n">
        <v>1</v>
      </c>
      <c r="AU8" s="36"/>
      <c r="AV8" s="36"/>
      <c r="AW8" s="36"/>
      <c r="AX8" s="36"/>
      <c r="AY8" s="36"/>
      <c r="AZ8" s="36" t="n">
        <v>15</v>
      </c>
      <c r="BA8" s="36"/>
      <c r="BB8" s="36"/>
      <c r="BC8" s="36"/>
    </row>
    <row r="9" customFormat="false" ht="27.75" hidden="false" customHeight="true" outlineLevel="0" collapsed="false">
      <c r="A9" s="34"/>
      <c r="B9" s="34"/>
      <c r="C9" s="35" t="n">
        <v>3</v>
      </c>
      <c r="D9" s="36" t="s">
        <v>66</v>
      </c>
      <c r="E9" s="37" t="n">
        <f aca="false">H9+I9+J9+K9+L9+M9+T9+U9+V9+W9+X9+Y9+AF9+AG9+AH9+AI9+AJ9+AK9+AR9+AS9+AT9+AU9+AV9+AW9</f>
        <v>0</v>
      </c>
      <c r="F9" s="37" t="n">
        <f aca="false">N9+O9+P9+Q9+R9+Z9+AA9+AB9+AC9+AD9+AL9+AM9+AN9+AO9+AP9+AX9+AY9+AZ9+BA9+BB9</f>
        <v>0</v>
      </c>
      <c r="G9" s="37" t="n">
        <f aca="false">S9+AE9+AQ9+BC9</f>
        <v>0</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row>
    <row r="10" customFormat="false" ht="27.75" hidden="false" customHeight="true" outlineLevel="0" collapsed="false">
      <c r="A10" s="34"/>
      <c r="B10" s="34"/>
      <c r="C10" s="35" t="n">
        <v>4</v>
      </c>
      <c r="D10" s="36" t="s">
        <v>67</v>
      </c>
      <c r="E10" s="37" t="n">
        <f aca="false">H10+I10+J10+K10+L10+M10+T10+U10+V10+W10+X10+Y10+AF10+AG10+AH10+AI10+AJ10+AK10+AR10+AS10+AT10+AU10+AV10+AW10</f>
        <v>0</v>
      </c>
      <c r="F10" s="37" t="n">
        <f aca="false">N10+O10+P10+Q10+R10+Z10+AA10+AB10+AC10+AD10+AL10+AM10+AN10+AO10+AP10+AX10+AY10+AZ10+BA10+BB10</f>
        <v>0</v>
      </c>
      <c r="G10" s="37" t="n">
        <f aca="false">S10+AE10+AQ10+BC10</f>
        <v>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row>
    <row r="11" customFormat="false" ht="27.75" hidden="false" customHeight="true" outlineLevel="0" collapsed="false">
      <c r="A11" s="34"/>
      <c r="B11" s="34"/>
      <c r="C11" s="35" t="n">
        <v>5</v>
      </c>
      <c r="D11" s="36" t="s">
        <v>68</v>
      </c>
      <c r="E11" s="37" t="n">
        <f aca="false">H11+I11+J11+K11+L11+M11+T11+U11+V11+W11+X11+Y11+AF11+AG11+AH11+AI11+AJ11+AK11+AR11+AS11+AT11+AU11+AV11+AW11</f>
        <v>0</v>
      </c>
      <c r="F11" s="37" t="n">
        <f aca="false">N11+O11+P11+Q11+R11+Z11+AA11+AB11+AC11+AD11+AL11+AM11+AN11+AO11+AP11+AX11+AY11+AZ11+BA11+BB11</f>
        <v>0</v>
      </c>
      <c r="G11" s="37" t="n">
        <f aca="false">S11+AE11+AQ11+BC11</f>
        <v>0</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row>
    <row r="12" customFormat="false" ht="27.75" hidden="false" customHeight="true" outlineLevel="0" collapsed="false">
      <c r="A12" s="34"/>
      <c r="B12" s="34"/>
      <c r="C12" s="35" t="n">
        <v>6</v>
      </c>
      <c r="D12" s="36" t="s">
        <v>69</v>
      </c>
      <c r="E12" s="37" t="n">
        <f aca="false">H12+I12+J12+K12+L12+M12+T12+U12+V12+W12+X12+Y12+AF12+AG12+AH12+AI12+AJ12+AK12+AR12+AS12+AT12+AU12+AV12+AW12</f>
        <v>0</v>
      </c>
      <c r="F12" s="37" t="n">
        <f aca="false">N12+O12+P12+Q12+R12+Z12+AA12+AB12+AC12+AD12+AL12+AM12+AN12+AO12+AP12+AX12+AY12+AZ12+BA12+BB12</f>
        <v>0</v>
      </c>
      <c r="G12" s="37" t="n">
        <f aca="false">S12+AE12+AQ12+BC12</f>
        <v>0</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row>
    <row r="13" customFormat="false" ht="27.75" hidden="false" customHeight="true" outlineLevel="0" collapsed="false">
      <c r="A13" s="34"/>
      <c r="B13" s="34"/>
      <c r="C13" s="35" t="n">
        <v>7</v>
      </c>
      <c r="D13" s="36" t="s">
        <v>70</v>
      </c>
      <c r="E13" s="37" t="n">
        <f aca="false">H13+I13+J13+K13+L13+M13+T13+U13+V13+W13+X13+Y13+AF13+AG13+AH13+AI13+AJ13+AK13+AR13+AS13+AT13+AU13+AV13+AW13</f>
        <v>0</v>
      </c>
      <c r="F13" s="37" t="n">
        <f aca="false">N13+O13+P13+Q13+R13+Z13+AA13+AB13+AC13+AD13+AL13+AM13+AN13+AO13+AP13+AX13+AY13+AZ13+BA13+BB13</f>
        <v>0</v>
      </c>
      <c r="G13" s="37" t="n">
        <f aca="false">S13+AE13+AQ13+BC13</f>
        <v>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row>
    <row r="14" customFormat="false" ht="27.75" hidden="false" customHeight="true" outlineLevel="0" collapsed="false">
      <c r="A14" s="34"/>
      <c r="B14" s="34"/>
      <c r="C14" s="35" t="n">
        <v>8</v>
      </c>
      <c r="D14" s="36" t="s">
        <v>71</v>
      </c>
      <c r="E14" s="37" t="n">
        <f aca="false">H14+I14+J14+K14+L14+M14+T14+U14+V14+W14+X14+Y14+AF14+AG14+AH14+AI14+AJ14+AK14+AR14+AS14+AT14+AU14+AV14+AW14</f>
        <v>0</v>
      </c>
      <c r="F14" s="37" t="n">
        <f aca="false">N14+O14+P14+Q14+R14+Z14+AA14+AB14+AC14+AD14+AL14+AM14+AN14+AO14+AP14+AX14+AY14+AZ14+BA14+BB14</f>
        <v>0</v>
      </c>
      <c r="G14" s="37" t="n">
        <f aca="false">S14+AE14+AQ14+BC14</f>
        <v>0</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row>
    <row r="15" customFormat="false" ht="27.75" hidden="false" customHeight="true" outlineLevel="0" collapsed="false">
      <c r="A15" s="34"/>
      <c r="B15" s="34"/>
      <c r="C15" s="35" t="n">
        <v>9</v>
      </c>
      <c r="D15" s="36" t="s">
        <v>72</v>
      </c>
      <c r="E15" s="37" t="n">
        <f aca="false">H15+I15+J15+K15+L15+M15+T15+U15+V15+W15+X15+Y15+AF15+AG15+AH15+AI15+AJ15+AK15+AR15+AS15+AT15+AU15+AV15+AW15</f>
        <v>0</v>
      </c>
      <c r="F15" s="37" t="n">
        <f aca="false">N15+O15+P15+Q15+R15+Z15+AA15+AB15+AC15+AD15+AL15+AM15+AN15+AO15+AP15+AX15+AY15+AZ15+BA15+BB15</f>
        <v>0</v>
      </c>
      <c r="G15" s="37" t="n">
        <f aca="false">S15+AE15+AQ15+BC15</f>
        <v>0</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row>
    <row r="16" customFormat="false" ht="27.75" hidden="false" customHeight="true" outlineLevel="0" collapsed="false">
      <c r="A16" s="34"/>
      <c r="B16" s="34"/>
      <c r="C16" s="35" t="n">
        <v>10</v>
      </c>
      <c r="D16" s="36" t="s">
        <v>73</v>
      </c>
      <c r="E16" s="37" t="n">
        <f aca="false">H16+I16+J16+K16+L16+M16+T16+U16+V16+W16+X16+Y16+AF16+AG16+AH16+AI16+AJ16+AK16+AR16+AS16+AT16+AU16+AV16+AW16</f>
        <v>0</v>
      </c>
      <c r="F16" s="37" t="n">
        <f aca="false">N16+O16+P16+Q16+R16+Z16+AA16+AB16+AC16+AD16+AL16+AM16+AN16+AO16+AP16+AX16+AY16+AZ16+BA16+BB16</f>
        <v>0</v>
      </c>
      <c r="G16" s="37" t="n">
        <f aca="false">S16+AE16+AQ16+BC16</f>
        <v>0</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row>
    <row r="17" customFormat="false" ht="27.75" hidden="false" customHeight="true" outlineLevel="0" collapsed="false">
      <c r="A17" s="34"/>
      <c r="B17" s="34"/>
      <c r="C17" s="39" t="s">
        <v>74</v>
      </c>
      <c r="D17" s="39"/>
      <c r="E17" s="40" t="n">
        <f aca="false">H17+I17+J17+K17+L17+M17+T17+U17+V17+W17+X17+Y17+AF17+AG17+AH17+AI17+AJ17+AK17+AR17+AS17+AT17+AU17+AV17+AW17</f>
        <v>16</v>
      </c>
      <c r="F17" s="40" t="n">
        <f aca="false">N17+O17+P17+Q17+R17+Z17+AA17+AB17+AC17+AD17+AL17+AM17+AN17+AO17+AP17+AX17+AY17+AZ17+BA17+BB17</f>
        <v>443</v>
      </c>
      <c r="G17" s="40" t="n">
        <f aca="false">S17+AE17+AQ17+BC17</f>
        <v>0</v>
      </c>
      <c r="H17" s="41" t="n">
        <f aca="false">H7+H8+H9+H10+H11+H12+H13+H14+H15+H16</f>
        <v>0</v>
      </c>
      <c r="I17" s="41" t="n">
        <f aca="false">I7+I8+I9+I10+I11+I12+I13+I14+I15+I16</f>
        <v>0</v>
      </c>
      <c r="J17" s="41" t="n">
        <f aca="false">J7+J8+J9+J10+J11+J12+J13+J14+J15+J16</f>
        <v>0</v>
      </c>
      <c r="K17" s="41" t="n">
        <f aca="false">K7+K8+K9+K10+K11+K12+K13+K14+K15+K16</f>
        <v>0</v>
      </c>
      <c r="L17" s="41" t="n">
        <f aca="false">L7+L8+L9+L10+L11+L12+L13+L14+L15+L16</f>
        <v>0</v>
      </c>
      <c r="M17" s="41" t="n">
        <f aca="false">M7+M8+M9+M10+M11+M12+M13+M14+M15+M16</f>
        <v>0</v>
      </c>
      <c r="N17" s="41" t="n">
        <f aca="false">N7+N8+N9+N10+N11+N12+N13+N14+N15+N16</f>
        <v>0</v>
      </c>
      <c r="O17" s="41" t="n">
        <f aca="false">O7+O8+O9+O10+O11+O12+O13+O14+O15+O16</f>
        <v>0</v>
      </c>
      <c r="P17" s="41" t="n">
        <f aca="false">P7+P8+P9+P10+P11+P12+P13+P14+P15+P16</f>
        <v>0</v>
      </c>
      <c r="Q17" s="41" t="n">
        <f aca="false">Q7+Q8+Q9+Q10+Q11+Q12+Q13+Q14+Q15+Q16</f>
        <v>0</v>
      </c>
      <c r="R17" s="41" t="n">
        <f aca="false">R7+R8+R9+R10+R11+R12+R13+R14+R15+R16</f>
        <v>0</v>
      </c>
      <c r="S17" s="41" t="n">
        <f aca="false">S7+S8+S9+S10+S11+S12+S13+S14+S15+S16</f>
        <v>0</v>
      </c>
      <c r="T17" s="41" t="n">
        <f aca="false">T7+T8+T9+T10+T11+T12+T13+T14+T15+T16</f>
        <v>0</v>
      </c>
      <c r="U17" s="41" t="n">
        <f aca="false">U7+U8+U9+U10+U11+U12+U13+U14+U15+U16</f>
        <v>0</v>
      </c>
      <c r="V17" s="41" t="n">
        <f aca="false">V7+V8+V9+V10+V11+V12+V13+V14+V15+V16</f>
        <v>0</v>
      </c>
      <c r="W17" s="41" t="n">
        <f aca="false">W7+W8+W9+W10+W11+W12+W13+W14+W15+W16</f>
        <v>0</v>
      </c>
      <c r="X17" s="41" t="n">
        <f aca="false">X7+X8+X9+X10+X11+X12+X13+X14+X15+X16</f>
        <v>0</v>
      </c>
      <c r="Y17" s="41" t="n">
        <f aca="false">Y7+Y8+Y9+Y10+Y11+Y12+Y13+Y14+Y15+Y16</f>
        <v>0</v>
      </c>
      <c r="Z17" s="41" t="n">
        <f aca="false">Z7+Z8+Z9+Z10+Z11+Z12+Z13+Z14+Z15+Z16</f>
        <v>0</v>
      </c>
      <c r="AA17" s="41" t="n">
        <f aca="false">AA7+AA8+AA9+AA10+AA11+AA12+AA13+AA14+AA15+AA16</f>
        <v>0</v>
      </c>
      <c r="AB17" s="41" t="n">
        <f aca="false">AB7+AB8+AB9+AB10+AB11+AB12+AB13+AB14+AB15+AB16</f>
        <v>0</v>
      </c>
      <c r="AC17" s="41" t="n">
        <f aca="false">AC7+AC8+AC9+AC10+AC11+AC12+AC13+AC14+AC15+AC16</f>
        <v>0</v>
      </c>
      <c r="AD17" s="41" t="n">
        <f aca="false">AD7+AD8+AD9+AD10+AD11+AD12+AD13+AD14+AD15+AD16</f>
        <v>0</v>
      </c>
      <c r="AE17" s="41" t="n">
        <f aca="false">AE7+AE8+AE9+AE10+AE11+AE12+AE13+AE14+AE15+AE16</f>
        <v>0</v>
      </c>
      <c r="AF17" s="41" t="n">
        <f aca="false">AF7+AF8+AF9+AF10+AF11+AF12+AF13+AF14+AF15+AF16</f>
        <v>3</v>
      </c>
      <c r="AG17" s="41" t="n">
        <f aca="false">AG7+AG8+AG9+AG10+AG11+AG12+AG13+AG14+AG15+AG16</f>
        <v>2</v>
      </c>
      <c r="AH17" s="41" t="n">
        <f aca="false">AH7+AH8+AH9+AH10+AH11+AH12+AH13+AH14+AH15+AH16</f>
        <v>0</v>
      </c>
      <c r="AI17" s="41" t="n">
        <f aca="false">AI7+AI8+AI9+AI10+AI11+AI12+AI13+AI14+AI15+AI16</f>
        <v>0</v>
      </c>
      <c r="AJ17" s="41" t="n">
        <f aca="false">AJ7+AJ8+AJ9+AJ10+AJ11+AJ12+AJ13+AJ14+AJ15+AJ16</f>
        <v>0</v>
      </c>
      <c r="AK17" s="41" t="n">
        <f aca="false">AK7+AK8+AK9+AK10+AK11+AK12+AK13+AK14+AK15+AK16</f>
        <v>0</v>
      </c>
      <c r="AL17" s="41" t="n">
        <f aca="false">AL7+AL8+AL9+AL10+AL11+AL12+AL13+AL14+AL15+AL16</f>
        <v>87</v>
      </c>
      <c r="AM17" s="41" t="n">
        <f aca="false">AM7+AM8+AM9+AM10+AM11+AM12+AM13+AM14+AM15+AM16</f>
        <v>46</v>
      </c>
      <c r="AN17" s="41" t="n">
        <f aca="false">AN7+AN8+AN9+AN10+AN11+AN12+AN13+AN14+AN15+AN16</f>
        <v>0</v>
      </c>
      <c r="AO17" s="41" t="n">
        <f aca="false">AO7+AO8+AO9+AO10+AO11+AO12+AO13+AO14+AO15+AO16</f>
        <v>0</v>
      </c>
      <c r="AP17" s="41" t="n">
        <f aca="false">AP7+AP8+AP9+AP10+AP11+AP12+AP13+AP14+AP15+AP16</f>
        <v>0</v>
      </c>
      <c r="AQ17" s="41" t="n">
        <f aca="false">AQ7+AQ8+AQ9+AQ10+AQ11+AQ12+AQ13+AQ14+AQ15+AQ16</f>
        <v>0</v>
      </c>
      <c r="AR17" s="41" t="n">
        <f aca="false">AR7+AR8+AR9+AR10+AR11+AR12+AR13+AR14+AR15+AR16</f>
        <v>0</v>
      </c>
      <c r="AS17" s="41" t="n">
        <f aca="false">AS7+AS8+AS9+AS10+AS11+AS12+AS13+AS14+AS15+AS16</f>
        <v>2</v>
      </c>
      <c r="AT17" s="41" t="n">
        <f aca="false">AT7+AT8+AT9+AT10+AT11+AT12+AT13+AT14+AT15+AT16</f>
        <v>3</v>
      </c>
      <c r="AU17" s="41" t="n">
        <f aca="false">AU7+AU8+AU9+AU10+AU11+AU12+AU13+AU14+AU15+AU16</f>
        <v>3</v>
      </c>
      <c r="AV17" s="41" t="n">
        <f aca="false">AV7+AV8+AV9+AV10+AV11+AV12+AV13+AV14+AV15+AV16</f>
        <v>3</v>
      </c>
      <c r="AW17" s="41" t="n">
        <f aca="false">AW7+AW8+AW9+AW10+AW11+AW12+AW13+AW14+AW15+AW16</f>
        <v>0</v>
      </c>
      <c r="AX17" s="41" t="n">
        <f aca="false">AX7+AX8+AX9+AX10+AX11+AX12+AX13+AX14+AX15+AX16</f>
        <v>0</v>
      </c>
      <c r="AY17" s="41" t="n">
        <f aca="false">AY7+AY8+AY9+AY10+AY11+AY12+AY13+AY14+AY15+AY16</f>
        <v>59</v>
      </c>
      <c r="AZ17" s="41" t="n">
        <f aca="false">AZ7+AZ8+AZ9+AZ10+AZ11+AZ12+AZ13+AZ14+AZ15+AZ16</f>
        <v>91</v>
      </c>
      <c r="BA17" s="41" t="n">
        <f aca="false">BA7+BA8+BA9+BA10+BA11+BA12+BA13+BA14+BA15+BA16</f>
        <v>77</v>
      </c>
      <c r="BB17" s="41" t="n">
        <f aca="false">BB7+BB8+BB9+BB10+BB11+BB12+BB13+BB14+BB15+BB16</f>
        <v>83</v>
      </c>
      <c r="BC17" s="41" t="n">
        <f aca="false">BC7+BC8+BC9+BC10+BC11+BC12+BC13+BC14+BC15+BC16</f>
        <v>0</v>
      </c>
    </row>
    <row r="18" customFormat="false" ht="27.75" hidden="false" customHeight="true" outlineLevel="0" collapsed="false">
      <c r="A18" s="34" t="n">
        <v>2</v>
      </c>
      <c r="B18" s="34" t="s">
        <v>75</v>
      </c>
      <c r="C18" s="35" t="n">
        <v>1</v>
      </c>
      <c r="D18" s="36" t="s">
        <v>64</v>
      </c>
      <c r="E18" s="37" t="n">
        <f aca="false">H18+I18+J18+K18+L18+M18+T18+U18+V18+W18+X18+Y18+AF18+AG18+AH18+AI18+AJ18+AK18+AR18+AS18+AT18+AU18+AV18+AW18</f>
        <v>0</v>
      </c>
      <c r="F18" s="37" t="n">
        <f aca="false">N18+O18+P18+Q18+R18+Z18+AA18+AB18+AC18+AD18+AL18+AM18+AN18+AO18+AP18+AX18+AY18+AZ18+BA18+BB18</f>
        <v>0</v>
      </c>
      <c r="G18" s="37" t="n">
        <f aca="false">S18+AE18+AQ18+BC18</f>
        <v>0</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row>
    <row r="19" customFormat="false" ht="27.75" hidden="false" customHeight="true" outlineLevel="0" collapsed="false">
      <c r="A19" s="34"/>
      <c r="B19" s="34"/>
      <c r="C19" s="35" t="n">
        <v>2</v>
      </c>
      <c r="D19" s="36" t="s">
        <v>65</v>
      </c>
      <c r="E19" s="37" t="n">
        <f aca="false">H19+I19+J19+K19+L19+M19+T19+U19+V19+W19+X19+Y19+AF19+AG19+AH19+AI19+AJ19+AK19+AR19+AS19+AT19+AU19+AV19+AW19</f>
        <v>0</v>
      </c>
      <c r="F19" s="37" t="n">
        <f aca="false">N19+O19+P19+Q19+R19+Z19+AA19+AB19+AC19+AD19+AL19+AM19+AN19+AO19+AP19+AX19+AY19+AZ19+BA19+BB19</f>
        <v>0</v>
      </c>
      <c r="G19" s="37" t="n">
        <f aca="false">S19+AE19+AQ19+BC19</f>
        <v>0</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row>
    <row r="20" customFormat="false" ht="27.75" hidden="false" customHeight="true" outlineLevel="0" collapsed="false">
      <c r="A20" s="34"/>
      <c r="B20" s="34"/>
      <c r="C20" s="35" t="n">
        <v>3</v>
      </c>
      <c r="D20" s="36" t="s">
        <v>66</v>
      </c>
      <c r="E20" s="37" t="n">
        <f aca="false">H20+I20+J20+K20+L20+M20+T20+U20+V20+W20+X20+Y20+AF20+AG20+AH20+AI20+AJ20+AK20+AR20+AS20+AT20+AU20+AV20+AW20</f>
        <v>0</v>
      </c>
      <c r="F20" s="37" t="n">
        <f aca="false">N20+O20+P20+Q20+R20+Z20+AA20+AB20+AC20+AD20+AL20+AM20+AN20+AO20+AP20+AX20+AY20+AZ20+BA20+BB20</f>
        <v>0</v>
      </c>
      <c r="G20" s="37" t="n">
        <f aca="false">S20+AE20+AQ20+BC20</f>
        <v>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row>
    <row r="21" customFormat="false" ht="27.75" hidden="false" customHeight="true" outlineLevel="0" collapsed="false">
      <c r="A21" s="34"/>
      <c r="B21" s="34"/>
      <c r="C21" s="35" t="n">
        <v>4</v>
      </c>
      <c r="D21" s="36" t="s">
        <v>67</v>
      </c>
      <c r="E21" s="37" t="n">
        <f aca="false">H21+I21+J21+K21+L21+M21+T21+U21+V21+W21+X21+Y21+AF21+AG21+AH21+AI21+AJ21+AK21+AR21+AS21+AT21+AU21+AV21+AW21</f>
        <v>0</v>
      </c>
      <c r="F21" s="37" t="n">
        <f aca="false">N21+O21+P21+Q21+R21+Z21+AA21+AB21+AC21+AD21+AL21+AM21+AN21+AO21+AP21+AX21+AY21+AZ21+BA21+BB21</f>
        <v>0</v>
      </c>
      <c r="G21" s="37" t="n">
        <f aca="false">S21+AE21+AQ21+BC21</f>
        <v>0</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row>
    <row r="22" customFormat="false" ht="27.75" hidden="false" customHeight="true" outlineLevel="0" collapsed="false">
      <c r="A22" s="34"/>
      <c r="B22" s="34"/>
      <c r="C22" s="35" t="n">
        <v>5</v>
      </c>
      <c r="D22" s="36" t="s">
        <v>68</v>
      </c>
      <c r="E22" s="37" t="n">
        <f aca="false">H22+I22+J22+K22+L22+M22+T22+U22+V22+W22+X22+Y22+AF22+AG22+AH22+AI22+AJ22+AK22+AR22+AS22+AT22+AU22+AV22+AW22</f>
        <v>0</v>
      </c>
      <c r="F22" s="37" t="n">
        <f aca="false">N22+O22+P22+Q22+R22+Z22+AA22+AB22+AC22+AD22+AL22+AM22+AN22+AO22+AP22+AX22+AY22+AZ22+BA22+BB22</f>
        <v>0</v>
      </c>
      <c r="G22" s="37" t="n">
        <f aca="false">S22+AE22+AQ22+BC22</f>
        <v>0</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row>
    <row r="23" customFormat="false" ht="27.75" hidden="false" customHeight="true" outlineLevel="0" collapsed="false">
      <c r="A23" s="34"/>
      <c r="B23" s="34"/>
      <c r="C23" s="35" t="n">
        <v>6</v>
      </c>
      <c r="D23" s="36" t="s">
        <v>69</v>
      </c>
      <c r="E23" s="37" t="n">
        <f aca="false">H23+I23+J23+K23+L23+M23+T23+U23+V23+W23+X23+Y23+AF23+AG23+AH23+AI23+AJ23+AK23+AR23+AS23+AT23+AU23+AV23+AW23</f>
        <v>0</v>
      </c>
      <c r="F23" s="37" t="n">
        <f aca="false">N23+O23+P23+Q23+R23+Z23+AA23+AB23+AC23+AD23+AL23+AM23+AN23+AO23+AP23+AX23+AY23+AZ23+BA23+BB23</f>
        <v>0</v>
      </c>
      <c r="G23" s="37" t="n">
        <f aca="false">S23+AE23+AQ23+BC23</f>
        <v>0</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row>
    <row r="24" customFormat="false" ht="27.75" hidden="false" customHeight="true" outlineLevel="0" collapsed="false">
      <c r="A24" s="34"/>
      <c r="B24" s="34"/>
      <c r="C24" s="35" t="n">
        <v>7</v>
      </c>
      <c r="D24" s="36" t="s">
        <v>70</v>
      </c>
      <c r="E24" s="37" t="n">
        <f aca="false">H24+I24+J24+K24+L24+M24+T24+U24+V24+W24+X24+Y24+AF24+AG24+AH24+AI24+AJ24+AK24+AR24+AS24+AT24+AU24+AV24+AW24</f>
        <v>0</v>
      </c>
      <c r="F24" s="37" t="n">
        <f aca="false">N24+O24+P24+Q24+R24+Z24+AA24+AB24+AC24+AD24+AL24+AM24+AN24+AO24+AP24+AX24+AY24+AZ24+BA24+BB24</f>
        <v>0</v>
      </c>
      <c r="G24" s="37" t="n">
        <f aca="false">S24+AE24+AQ24+BC24</f>
        <v>0</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row>
    <row r="25" customFormat="false" ht="27.75" hidden="false" customHeight="true" outlineLevel="0" collapsed="false">
      <c r="A25" s="34"/>
      <c r="B25" s="34"/>
      <c r="C25" s="35" t="n">
        <v>8</v>
      </c>
      <c r="D25" s="36" t="s">
        <v>71</v>
      </c>
      <c r="E25" s="37" t="n">
        <f aca="false">H25+I25+J25+K25+L25+M25+T25+U25+V25+W25+X25+Y25+AF25+AG25+AH25+AI25+AJ25+AK25+AR25+AS25+AT25+AU25+AV25+AW25</f>
        <v>0</v>
      </c>
      <c r="F25" s="37" t="n">
        <f aca="false">N25+O25+P25+Q25+R25+Z25+AA25+AB25+AC25+AD25+AL25+AM25+AN25+AO25+AP25+AX25+AY25+AZ25+BA25+BB25</f>
        <v>0</v>
      </c>
      <c r="G25" s="37" t="n">
        <f aca="false">S25+AE25+AQ25+BC25</f>
        <v>0</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row>
    <row r="26" customFormat="false" ht="27.75" hidden="false" customHeight="true" outlineLevel="0" collapsed="false">
      <c r="A26" s="34"/>
      <c r="B26" s="34"/>
      <c r="C26" s="35" t="n">
        <v>9</v>
      </c>
      <c r="D26" s="36" t="s">
        <v>72</v>
      </c>
      <c r="E26" s="37" t="n">
        <f aca="false">H26+I26+J26+K26+L26+M26+T26+U26+V26+W26+X26+Y26+AF26+AG26+AH26+AI26+AJ26+AK26+AR26+AS26+AT26+AU26+AV26+AW26</f>
        <v>0</v>
      </c>
      <c r="F26" s="37" t="n">
        <f aca="false">N26+O26+P26+Q26+R26+Z26+AA26+AB26+AC26+AD26+AL26+AM26+AN26+AO26+AP26+AX26+AY26+AZ26+BA26+BB26</f>
        <v>0</v>
      </c>
      <c r="G26" s="37" t="n">
        <f aca="false">S26+AE26+AQ26+BC26</f>
        <v>0</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row>
    <row r="27" customFormat="false" ht="27.75" hidden="false" customHeight="true" outlineLevel="0" collapsed="false">
      <c r="A27" s="34"/>
      <c r="B27" s="34"/>
      <c r="C27" s="35" t="n">
        <v>10</v>
      </c>
      <c r="D27" s="36" t="s">
        <v>73</v>
      </c>
      <c r="E27" s="37" t="n">
        <f aca="false">H27+I27+J27+K27+L27+M27+T27+U27+V27+W27+X27+Y27+AF27+AG27+AH27+AI27+AJ27+AK27+AR27+AS27+AT27+AU27+AV27+AW27</f>
        <v>0</v>
      </c>
      <c r="F27" s="37" t="n">
        <f aca="false">N27+O27+P27+Q27+R27+Z27+AA27+AB27+AC27+AD27+AL27+AM27+AN27+AO27+AP27+AX27+AY27+AZ27+BA27+BB27</f>
        <v>0</v>
      </c>
      <c r="G27" s="37" t="n">
        <f aca="false">S27+AE27+AQ27+BC27</f>
        <v>0</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row>
    <row r="28" customFormat="false" ht="27.75" hidden="false" customHeight="true" outlineLevel="0" collapsed="false">
      <c r="A28" s="34"/>
      <c r="B28" s="34"/>
      <c r="C28" s="39" t="s">
        <v>74</v>
      </c>
      <c r="D28" s="39"/>
      <c r="E28" s="37" t="n">
        <f aca="false">H28+I28+J28+K28+L28+M28+T28+U28+V28+W28+X28+Y28+AF28+AG28+AH28+AI28+AJ28+AK28+AR28+AS28+AT28+AU28+AV28+AW28</f>
        <v>0</v>
      </c>
      <c r="F28" s="37" t="n">
        <f aca="false">N28+O28+P28+Q28+R28+Z28+AA28+AB28+AC28+AD28+AL28+AM28+AN28+AO28+AP28+AX28+AY28+AZ28+BA28+BB28</f>
        <v>0</v>
      </c>
      <c r="G28" s="37" t="n">
        <f aca="false">S28+AE28+AQ28+BC28</f>
        <v>0</v>
      </c>
      <c r="H28" s="41" t="n">
        <f aca="false">H18+H19+H20+H21+H22+H23+H24+H25+H26+H27</f>
        <v>0</v>
      </c>
      <c r="I28" s="41" t="n">
        <f aca="false">I18+I19+I20+I21+I22+I23+I24+I25+I26+I27</f>
        <v>0</v>
      </c>
      <c r="J28" s="41" t="n">
        <f aca="false">J18+J19+J20+J21+J22+J23+J24+J25+J26+J27</f>
        <v>0</v>
      </c>
      <c r="K28" s="41" t="n">
        <f aca="false">K18+K19+K20+K21+K22+K23+K24+K25+K26+K27</f>
        <v>0</v>
      </c>
      <c r="L28" s="41" t="n">
        <f aca="false">L18+L19+L20+L21+L22+L23+L24+L25+L26+L27</f>
        <v>0</v>
      </c>
      <c r="M28" s="41" t="n">
        <f aca="false">M18+M19+M20+M21+M22+M23+M24+M25+M26+M27</f>
        <v>0</v>
      </c>
      <c r="N28" s="41" t="n">
        <f aca="false">N18+N19+N20+N21+N22+N23+N24+N25+N26+N27</f>
        <v>0</v>
      </c>
      <c r="O28" s="41" t="n">
        <f aca="false">O18+O19+O20+O21+O22+O23+O24+O25+O26+O27</f>
        <v>0</v>
      </c>
      <c r="P28" s="41" t="n">
        <f aca="false">P18+P19+P20+P21+P22+P23+P24+P25+P26+P27</f>
        <v>0</v>
      </c>
      <c r="Q28" s="41" t="n">
        <f aca="false">Q18+Q19+Q20+Q21+Q22+Q23+Q24+Q25+Q26+Q27</f>
        <v>0</v>
      </c>
      <c r="R28" s="41" t="n">
        <f aca="false">R18+R19+R20+R21+R22+R23+R24+R25+R26+R27</f>
        <v>0</v>
      </c>
      <c r="S28" s="41" t="n">
        <f aca="false">S18+S19+S20+S21+S22+S23+S24+S25+S26+S27</f>
        <v>0</v>
      </c>
      <c r="T28" s="41" t="n">
        <f aca="false">T18+T19+T20+T21+T22+T23+T24+T25+T26+T27</f>
        <v>0</v>
      </c>
      <c r="U28" s="41" t="n">
        <f aca="false">U18+U19+U20+U21+U22+U23+U24+U25+U26+U27</f>
        <v>0</v>
      </c>
      <c r="V28" s="41" t="n">
        <f aca="false">V18+V19+V20+V21+V22+V23+V24+V25+V26+V27</f>
        <v>0</v>
      </c>
      <c r="W28" s="41" t="n">
        <f aca="false">W18+W19+W20+W21+W22+W23+W24+W25+W26+W27</f>
        <v>0</v>
      </c>
      <c r="X28" s="41" t="n">
        <f aca="false">X18+X19+X20+X21+X22+X23+X24+X25+X26+X27</f>
        <v>0</v>
      </c>
      <c r="Y28" s="41" t="n">
        <f aca="false">Y18+Y19+Y20+Y21+Y22+Y23+Y24+Y25+Y26+Y27</f>
        <v>0</v>
      </c>
      <c r="Z28" s="41" t="n">
        <f aca="false">Z18+Z19+Z20+Z21+Z22+Z23+Z24+Z25+Z26+Z27</f>
        <v>0</v>
      </c>
      <c r="AA28" s="41" t="n">
        <f aca="false">AA18+AA19+AA20+AA21+AA22+AA23+AA24+AA25+AA26+AA27</f>
        <v>0</v>
      </c>
      <c r="AB28" s="41" t="n">
        <f aca="false">AB18+AB19+AB20+AB21+AB22+AB23+AB24+AB25+AB26+AB27</f>
        <v>0</v>
      </c>
      <c r="AC28" s="41" t="n">
        <f aca="false">AC18+AC19+AC20+AC21+AC22+AC23+AC24+AC25+AC26+AC27</f>
        <v>0</v>
      </c>
      <c r="AD28" s="41" t="n">
        <f aca="false">AD18+AD19+AD20+AD21+AD22+AD23+AD24+AD25+AD26+AD27</f>
        <v>0</v>
      </c>
      <c r="AE28" s="41" t="n">
        <f aca="false">AE18+AE19+AE20+AE21+AE22+AE23+AE24+AE25+AE26+AE27</f>
        <v>0</v>
      </c>
      <c r="AF28" s="41" t="n">
        <f aca="false">AF18+AF19+AF20+AF21+AF22+AF23+AF24+AF25+AF26+AF27</f>
        <v>0</v>
      </c>
      <c r="AG28" s="41" t="n">
        <f aca="false">AG18+AG19+AG20+AG21+AG22+AG23+AG24+AG25+AG26+AG27</f>
        <v>0</v>
      </c>
      <c r="AH28" s="41" t="n">
        <f aca="false">AH18+AH19+AH20+AH21+AH22+AH23+AH24+AH25+AH26+AH27</f>
        <v>0</v>
      </c>
      <c r="AI28" s="41" t="n">
        <f aca="false">AI18+AI19+AI20+AI21+AI22+AI23+AI24+AI25+AI26+AI27</f>
        <v>0</v>
      </c>
      <c r="AJ28" s="41" t="n">
        <f aca="false">AJ18+AJ19+AJ20+AJ21+AJ22+AJ23+AJ24+AJ25+AJ26+AJ27</f>
        <v>0</v>
      </c>
      <c r="AK28" s="41" t="n">
        <f aca="false">AK18+AK19+AK20+AK21+AK22+AK23+AK24+AK25+AK26+AK27</f>
        <v>0</v>
      </c>
      <c r="AL28" s="41" t="n">
        <f aca="false">AL18+AL19+AL20+AL21+AL22+AL23+AL24+AL25+AL26+AL27</f>
        <v>0</v>
      </c>
      <c r="AM28" s="41" t="n">
        <f aca="false">AM18+AM19+AM20+AM21+AM22+AM23+AM24+AM25+AM26+AM27</f>
        <v>0</v>
      </c>
      <c r="AN28" s="41" t="n">
        <f aca="false">AN18+AN19+AN20+AN21+AN22+AN23+AN24+AN25+AN26+AN27</f>
        <v>0</v>
      </c>
      <c r="AO28" s="41" t="n">
        <f aca="false">AO18+AO19+AO20+AO21+AO22+AO23+AO24+AO25+AO26+AO27</f>
        <v>0</v>
      </c>
      <c r="AP28" s="41" t="n">
        <f aca="false">AP18+AP19+AP20+AP21+AP22+AP23+AP24+AP25+AP26+AP27</f>
        <v>0</v>
      </c>
      <c r="AQ28" s="41" t="n">
        <f aca="false">AQ18+AQ19+AQ20+AQ21+AQ22+AQ23+AQ24+AQ25+AQ26+AQ27</f>
        <v>0</v>
      </c>
      <c r="AR28" s="41" t="n">
        <f aca="false">AR18+AR19+AR20+AR21+AR22+AR23+AR24+AR25+AR26+AR27</f>
        <v>0</v>
      </c>
      <c r="AS28" s="41" t="n">
        <f aca="false">AS18+AS19+AS20+AS21+AS22+AS23+AS24+AS25+AS26+AS27</f>
        <v>0</v>
      </c>
      <c r="AT28" s="41" t="n">
        <f aca="false">AT18+AT19+AT20+AT21+AT22+AT23+AT24+AT25+AT26+AT27</f>
        <v>0</v>
      </c>
      <c r="AU28" s="41" t="n">
        <f aca="false">AU18+AU19+AU20+AU21+AU22+AU23+AU24+AU25+AU26+AU27</f>
        <v>0</v>
      </c>
      <c r="AV28" s="41" t="n">
        <f aca="false">AV18+AV19+AV20+AV21+AV22+AV23+AV24+AV25+AV26+AV27</f>
        <v>0</v>
      </c>
      <c r="AW28" s="41" t="n">
        <f aca="false">AW18+AW19+AW20+AW21+AW22+AW23+AW24+AW25+AW26+AW27</f>
        <v>0</v>
      </c>
      <c r="AX28" s="41" t="n">
        <f aca="false">AX18+AX19+AX20+AX21+AX22+AX23+AX24+AX25+AX26+AX27</f>
        <v>0</v>
      </c>
      <c r="AY28" s="41" t="n">
        <f aca="false">AY18+AY19+AY20+AY21+AY22+AY23+AY24+AY25+AY26+AY27</f>
        <v>0</v>
      </c>
      <c r="AZ28" s="41" t="n">
        <f aca="false">AZ18+AZ19+AZ20+AZ21+AZ22+AZ23+AZ24+AZ25+AZ26+AZ27</f>
        <v>0</v>
      </c>
      <c r="BA28" s="41" t="n">
        <f aca="false">BA18+BA19+BA20+BA21+BA22+BA23+BA24+BA25+BA26+BA27</f>
        <v>0</v>
      </c>
      <c r="BB28" s="41" t="n">
        <f aca="false">BB18+BB19+BB20+BB21+BB22+BB23+BB24+BB25+BB26+BB27</f>
        <v>0</v>
      </c>
      <c r="BC28" s="41" t="n">
        <f aca="false">BC18+BC19+BC20+BC21+BC22+BC23+BC24+BC25+BC26+BC27</f>
        <v>0</v>
      </c>
    </row>
    <row r="29" customFormat="false" ht="27.75" hidden="false" customHeight="true" outlineLevel="0" collapsed="false">
      <c r="A29" s="34" t="n">
        <v>3</v>
      </c>
      <c r="B29" s="34" t="s">
        <v>76</v>
      </c>
      <c r="C29" s="35" t="n">
        <v>1</v>
      </c>
      <c r="D29" s="36" t="s">
        <v>64</v>
      </c>
      <c r="E29" s="37" t="n">
        <f aca="false">H29+I29+J29+K29+L29+M29+T29+U29+V29+W29+X29+Y29+AF29+AG29+AH29+AI29+AJ29+AK29+AR29+AS29+AT29+AU29+AV29+AW29</f>
        <v>0</v>
      </c>
      <c r="F29" s="37" t="n">
        <f aca="false">N29+O29+P29+Q29+R29+Z29+AA29+AB29+AC29+AD29+AL29+AM29+AN29+AO29+AP29+AX29+AY29+AZ29+BA29+BB29</f>
        <v>0</v>
      </c>
      <c r="G29" s="37" t="n">
        <f aca="false">S29+AE29+AQ29+BC29</f>
        <v>0</v>
      </c>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row>
    <row r="30" customFormat="false" ht="27.75" hidden="false" customHeight="true" outlineLevel="0" collapsed="false">
      <c r="A30" s="34"/>
      <c r="B30" s="34"/>
      <c r="C30" s="35" t="n">
        <v>2</v>
      </c>
      <c r="D30" s="36" t="s">
        <v>65</v>
      </c>
      <c r="E30" s="37" t="n">
        <f aca="false">H30+I30+J30+K30+L30+M30+T30+U30+V30+W30+X30+Y30+AF30+AG30+AH30+AI30+AJ30+AK30+AR30+AS30+AT30+AU30+AV30+AW30</f>
        <v>0</v>
      </c>
      <c r="F30" s="37" t="n">
        <f aca="false">N30+O30+P30+Q30+R30+Z30+AA30+AB30+AC30+AD30+AL30+AM30+AN30+AO30+AP30+AX30+AY30+AZ30+BA30+BB30</f>
        <v>0</v>
      </c>
      <c r="G30" s="37" t="n">
        <f aca="false">S30+AE30+AQ30+BC30</f>
        <v>0</v>
      </c>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row>
    <row r="31" customFormat="false" ht="27.75" hidden="false" customHeight="true" outlineLevel="0" collapsed="false">
      <c r="A31" s="34"/>
      <c r="B31" s="34"/>
      <c r="C31" s="35" t="n">
        <v>3</v>
      </c>
      <c r="D31" s="36" t="s">
        <v>66</v>
      </c>
      <c r="E31" s="37" t="n">
        <f aca="false">H31+I31+J31+K31+L31+M31+T31+U31+V31+W31+X31+Y31+AF31+AG31+AH31+AI31+AJ31+AK31+AR31+AS31+AT31+AU31+AV31+AW31</f>
        <v>0</v>
      </c>
      <c r="F31" s="37" t="n">
        <f aca="false">N31+O31+P31+Q31+R31+Z31+AA31+AB31+AC31+AD31+AL31+AM31+AN31+AO31+AP31+AX31+AY31+AZ31+BA31+BB31</f>
        <v>0</v>
      </c>
      <c r="G31" s="37" t="n">
        <f aca="false">S31+AE31+AQ31+BC31</f>
        <v>0</v>
      </c>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row>
    <row r="32" customFormat="false" ht="27.75" hidden="false" customHeight="true" outlineLevel="0" collapsed="false">
      <c r="A32" s="34"/>
      <c r="B32" s="34"/>
      <c r="C32" s="35" t="n">
        <v>4</v>
      </c>
      <c r="D32" s="36" t="s">
        <v>67</v>
      </c>
      <c r="E32" s="37" t="n">
        <f aca="false">H32+I32+J32+K32+L32+M32+T32+U32+V32+W32+X32+Y32+AF32+AG32+AH32+AI32+AJ32+AK32+AR32+AS32+AT32+AU32+AV32+AW32</f>
        <v>0</v>
      </c>
      <c r="F32" s="37" t="n">
        <f aca="false">N32+O32+P32+Q32+R32+Z32+AA32+AB32+AC32+AD32+AL32+AM32+AN32+AO32+AP32+AX32+AY32+AZ32+BA32+BB32</f>
        <v>0</v>
      </c>
      <c r="G32" s="37" t="n">
        <f aca="false">S32+AE32+AQ32+BC32</f>
        <v>0</v>
      </c>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row>
    <row r="33" customFormat="false" ht="27.75" hidden="false" customHeight="true" outlineLevel="0" collapsed="false">
      <c r="A33" s="34"/>
      <c r="B33" s="34"/>
      <c r="C33" s="35" t="n">
        <v>5</v>
      </c>
      <c r="D33" s="36" t="s">
        <v>68</v>
      </c>
      <c r="E33" s="37" t="n">
        <f aca="false">H33+I33+J33+K33+L33+M33+T33+U33+V33+W33+X33+Y33+AF33+AG33+AH33+AI33+AJ33+AK33+AR33+AS33+AT33+AU33+AV33+AW33</f>
        <v>0</v>
      </c>
      <c r="F33" s="37" t="n">
        <f aca="false">N33+O33+P33+Q33+R33+Z33+AA33+AB33+AC33+AD33+AL33+AM33+AN33+AO33+AP33+AX33+AY33+AZ33+BA33+BB33</f>
        <v>0</v>
      </c>
      <c r="G33" s="37" t="n">
        <f aca="false">S33+AE33+AQ33+BC33</f>
        <v>0</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row>
    <row r="34" customFormat="false" ht="27.75" hidden="false" customHeight="true" outlineLevel="0" collapsed="false">
      <c r="A34" s="34"/>
      <c r="B34" s="34"/>
      <c r="C34" s="35" t="n">
        <v>6</v>
      </c>
      <c r="D34" s="36" t="s">
        <v>69</v>
      </c>
      <c r="E34" s="37" t="n">
        <f aca="false">H34+I34+J34+K34+L34+M34+T34+U34+V34+W34+X34+Y34+AF34+AG34+AH34+AI34+AJ34+AK34+AR34+AS34+AT34+AU34+AV34+AW34</f>
        <v>0</v>
      </c>
      <c r="F34" s="37" t="n">
        <f aca="false">N34+O34+P34+Q34+R34+Z34+AA34+AB34+AC34+AD34+AL34+AM34+AN34+AO34+AP34+AX34+AY34+AZ34+BA34+BB34</f>
        <v>0</v>
      </c>
      <c r="G34" s="37" t="n">
        <f aca="false">S34+AE34+AQ34+BC34</f>
        <v>0</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row>
    <row r="35" customFormat="false" ht="27.75" hidden="false" customHeight="true" outlineLevel="0" collapsed="false">
      <c r="A35" s="34"/>
      <c r="B35" s="34"/>
      <c r="C35" s="35" t="n">
        <v>7</v>
      </c>
      <c r="D35" s="36" t="s">
        <v>70</v>
      </c>
      <c r="E35" s="37" t="n">
        <f aca="false">H35+I35+J35+K35+L35+M35+T35+U35+V35+W35+X35+Y35+AF35+AG35+AH35+AI35+AJ35+AK35+AR35+AS35+AT35+AU35+AV35+AW35</f>
        <v>0</v>
      </c>
      <c r="F35" s="37" t="n">
        <f aca="false">N35+O35+P35+Q35+R35+Z35+AA35+AB35+AC35+AD35+AL35+AM35+AN35+AO35+AP35+AX35+AY35+AZ35+BA35+BB35</f>
        <v>0</v>
      </c>
      <c r="G35" s="37" t="n">
        <f aca="false">S35+AE35+AQ35+BC35</f>
        <v>0</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row>
    <row r="36" customFormat="false" ht="27.75" hidden="false" customHeight="true" outlineLevel="0" collapsed="false">
      <c r="A36" s="34"/>
      <c r="B36" s="34"/>
      <c r="C36" s="35" t="n">
        <v>8</v>
      </c>
      <c r="D36" s="36" t="s">
        <v>71</v>
      </c>
      <c r="E36" s="37" t="n">
        <f aca="false">H36+I36+J36+K36+L36+M36+T36+U36+V36+W36+X36+Y36+AF36+AG36+AH36+AI36+AJ36+AK36+AR36+AS36+AT36+AU36+AV36+AW36</f>
        <v>0</v>
      </c>
      <c r="F36" s="37" t="n">
        <f aca="false">N36+O36+P36+Q36+R36+Z36+AA36+AB36+AC36+AD36+AL36+AM36+AN36+AO36+AP36+AX36+AY36+AZ36+BA36+BB36</f>
        <v>0</v>
      </c>
      <c r="G36" s="37" t="n">
        <f aca="false">S36+AE36+AQ36+BC36</f>
        <v>0</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row>
    <row r="37" customFormat="false" ht="27.75" hidden="false" customHeight="true" outlineLevel="0" collapsed="false">
      <c r="A37" s="34"/>
      <c r="B37" s="34"/>
      <c r="C37" s="35" t="n">
        <v>9</v>
      </c>
      <c r="D37" s="36" t="s">
        <v>72</v>
      </c>
      <c r="E37" s="37" t="n">
        <f aca="false">H37+I37+J37+K37+L37+M37+T37+U37+V37+W37+X37+Y37+AF37+AG37+AH37+AI37+AJ37+AK37+AR37+AS37+AT37+AU37+AV37+AW37</f>
        <v>0</v>
      </c>
      <c r="F37" s="37" t="n">
        <f aca="false">N37+O37+P37+Q37+R37+Z37+AA37+AB37+AC37+AD37+AL37+AM37+AN37+AO37+AP37+AX37+AY37+AZ37+BA37+BB37</f>
        <v>0</v>
      </c>
      <c r="G37" s="37" t="n">
        <f aca="false">S37+AE37+AQ37+BC37</f>
        <v>0</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row>
    <row r="38" customFormat="false" ht="27.75" hidden="false" customHeight="true" outlineLevel="0" collapsed="false">
      <c r="A38" s="34"/>
      <c r="B38" s="34"/>
      <c r="C38" s="35" t="n">
        <v>10</v>
      </c>
      <c r="D38" s="36" t="s">
        <v>73</v>
      </c>
      <c r="E38" s="37" t="n">
        <f aca="false">H38+I38+J38+K38+L38+M38+T38+U38+V38+W38+X38+Y38+AF38+AG38+AH38+AI38+AJ38+AK38+AR38+AS38+AT38+AU38+AV38+AW38</f>
        <v>0</v>
      </c>
      <c r="F38" s="37" t="n">
        <f aca="false">N38+O38+P38+Q38+R38+Z38+AA38+AB38+AC38+AD38+AL38+AM38+AN38+AO38+AP38+AX38+AY38+AZ38+BA38+BB38</f>
        <v>0</v>
      </c>
      <c r="G38" s="37" t="n">
        <f aca="false">S38+AE38+AQ38+BC38</f>
        <v>0</v>
      </c>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row>
    <row r="39" customFormat="false" ht="27.75" hidden="false" customHeight="true" outlineLevel="0" collapsed="false">
      <c r="A39" s="34"/>
      <c r="B39" s="34"/>
      <c r="C39" s="39" t="s">
        <v>74</v>
      </c>
      <c r="D39" s="39"/>
      <c r="E39" s="37" t="n">
        <f aca="false">H39+I39+J39+K39+L39+M39+T39+U39+V39+W39+X39+Y39+AF39+AG39+AH39+AI39+AJ39+AK39+AR39+AS39+AT39+AU39+AV39+AW39</f>
        <v>0</v>
      </c>
      <c r="F39" s="37" t="n">
        <f aca="false">N39+O39+P39+Q39+R39+Z39+AA39+AB39+AC39+AD39+AL39+AM39+AN39+AO39+AP39+AX39+AY39+AZ39+BA39+BB39</f>
        <v>0</v>
      </c>
      <c r="G39" s="37" t="n">
        <f aca="false">S39+AE39+AQ39+BC39</f>
        <v>0</v>
      </c>
      <c r="H39" s="41" t="n">
        <f aca="false">H29+H30+H31+H32+H33+H34+H35+H36+H37+H38</f>
        <v>0</v>
      </c>
      <c r="I39" s="41" t="n">
        <f aca="false">I29+I30+I31+I32+I33+I34+I35+I36+I37+I38</f>
        <v>0</v>
      </c>
      <c r="J39" s="41" t="n">
        <f aca="false">J29+J30+J31+J32+J33+J34+J35+J36+J37+J38</f>
        <v>0</v>
      </c>
      <c r="K39" s="41" t="n">
        <f aca="false">K29+K30+K31+K32+K33+K34+K35+K36+K37+K38</f>
        <v>0</v>
      </c>
      <c r="L39" s="41" t="n">
        <f aca="false">L29+L30+L31+L32+L33+L34+L35+L36+L37+L38</f>
        <v>0</v>
      </c>
      <c r="M39" s="41" t="n">
        <f aca="false">M29+M30+M31+M32+M33+M34+M35+M36+M37+M38</f>
        <v>0</v>
      </c>
      <c r="N39" s="41" t="n">
        <f aca="false">N29+N30+N31+N32+N33+N34+N35+N36+N37+N38</f>
        <v>0</v>
      </c>
      <c r="O39" s="41" t="n">
        <f aca="false">O29+O30+O31+O32+O33+O34+O35+O36+O37+O38</f>
        <v>0</v>
      </c>
      <c r="P39" s="41" t="n">
        <f aca="false">P29+P30+P31+P32+P33+P34+P35+P36+P37+P38</f>
        <v>0</v>
      </c>
      <c r="Q39" s="41" t="n">
        <f aca="false">Q29+Q30+Q31+Q32+Q33+Q34+Q35+Q36+Q37+Q38</f>
        <v>0</v>
      </c>
      <c r="R39" s="41" t="n">
        <f aca="false">R29+R30+R31+R32+R33+R34+R35+R36+R37+R38</f>
        <v>0</v>
      </c>
      <c r="S39" s="41" t="n">
        <f aca="false">S29+S30+S31+S32+S33+S34+S35+S36+S37+S38</f>
        <v>0</v>
      </c>
      <c r="T39" s="41" t="n">
        <f aca="false">T29+T30+T31+T32+T33+T34+T35+T36+T37+T38</f>
        <v>0</v>
      </c>
      <c r="U39" s="41" t="n">
        <f aca="false">U29+U30+U31+U32+U33+U34+U35+U36+U37+U38</f>
        <v>0</v>
      </c>
      <c r="V39" s="41" t="n">
        <f aca="false">V29+V30+V31+V32+V33+V34+V35+V36+V37+V38</f>
        <v>0</v>
      </c>
      <c r="W39" s="41" t="n">
        <f aca="false">W29+W30+W31+W32+W33+W34+W35+W36+W37+W38</f>
        <v>0</v>
      </c>
      <c r="X39" s="41" t="n">
        <f aca="false">X29+X30+X31+X32+X33+X34+X35+X36+X37+X38</f>
        <v>0</v>
      </c>
      <c r="Y39" s="41" t="n">
        <f aca="false">Y29+Y30+Y31+Y32+Y33+Y34+Y35+Y36+Y37+Y38</f>
        <v>0</v>
      </c>
      <c r="Z39" s="41" t="n">
        <f aca="false">Z29+Z30+Z31+Z32+Z33+Z34+Z35+Z36+Z37+Z38</f>
        <v>0</v>
      </c>
      <c r="AA39" s="41" t="n">
        <f aca="false">AA29+AA30+AA31+AA32+AA33+AA34+AA35+AA36+AA37+AA38</f>
        <v>0</v>
      </c>
      <c r="AB39" s="41" t="n">
        <f aca="false">AB29+AB30+AB31+AB32+AB33+AB34+AB35+AB36+AB37+AB38</f>
        <v>0</v>
      </c>
      <c r="AC39" s="41" t="n">
        <f aca="false">AC29+AC30+AC31+AC32+AC33+AC34+AC35+AC36+AC37+AC38</f>
        <v>0</v>
      </c>
      <c r="AD39" s="41" t="n">
        <f aca="false">AD29+AD30+AD31+AD32+AD33+AD34+AD35+AD36+AD37+AD38</f>
        <v>0</v>
      </c>
      <c r="AE39" s="41" t="n">
        <f aca="false">AE29+AE30+AE31+AE32+AE33+AE34+AE35+AE36+AE37+AE38</f>
        <v>0</v>
      </c>
      <c r="AF39" s="41" t="n">
        <f aca="false">AF29+AF30+AF31+AF32+AF33+AF34+AF35+AF36+AF37+AF38</f>
        <v>0</v>
      </c>
      <c r="AG39" s="41" t="n">
        <f aca="false">AG29+AG30+AG31+AG32+AG33+AG34+AG35+AG36+AG37+AG38</f>
        <v>0</v>
      </c>
      <c r="AH39" s="41" t="n">
        <f aca="false">AH29+AH30+AH31+AH32+AH33+AH34+AH35+AH36+AH37+AH38</f>
        <v>0</v>
      </c>
      <c r="AI39" s="41" t="n">
        <f aca="false">AI29+AI30+AI31+AI32+AI33+AI34+AI35+AI36+AI37+AI38</f>
        <v>0</v>
      </c>
      <c r="AJ39" s="41" t="n">
        <f aca="false">AJ29+AJ30+AJ31+AJ32+AJ33+AJ34+AJ35+AJ36+AJ37+AJ38</f>
        <v>0</v>
      </c>
      <c r="AK39" s="41" t="n">
        <f aca="false">AK29+AK30+AK31+AK32+AK33+AK34+AK35+AK36+AK37+AK38</f>
        <v>0</v>
      </c>
      <c r="AL39" s="41" t="n">
        <f aca="false">AL29+AL30+AL31+AL32+AL33+AL34+AL35+AL36+AL37+AL38</f>
        <v>0</v>
      </c>
      <c r="AM39" s="41" t="n">
        <f aca="false">AM29+AM30+AM31+AM32+AM33+AM34+AM35+AM36+AM37+AM38</f>
        <v>0</v>
      </c>
      <c r="AN39" s="41" t="n">
        <f aca="false">AN29+AN30+AN31+AN32+AN33+AN34+AN35+AN36+AN37+AN38</f>
        <v>0</v>
      </c>
      <c r="AO39" s="41" t="n">
        <f aca="false">AO29+AO30+AO31+AO32+AO33+AO34+AO35+AO36+AO37+AO38</f>
        <v>0</v>
      </c>
      <c r="AP39" s="41" t="n">
        <f aca="false">AP29+AP30+AP31+AP32+AP33+AP34+AP35+AP36+AP37+AP38</f>
        <v>0</v>
      </c>
      <c r="AQ39" s="41" t="n">
        <f aca="false">AQ29+AQ30+AQ31+AQ32+AQ33+AQ34+AQ35+AQ36+AQ37+AQ38</f>
        <v>0</v>
      </c>
      <c r="AR39" s="41" t="n">
        <f aca="false">AR29+AR30+AR31+AR32+AR33+AR34+AR35+AR36+AR37+AR38</f>
        <v>0</v>
      </c>
      <c r="AS39" s="41" t="n">
        <f aca="false">AS29+AS30+AS31+AS32+AS33+AS34+AS35+AS36+AS37+AS38</f>
        <v>0</v>
      </c>
      <c r="AT39" s="41" t="n">
        <f aca="false">AT29+AT30+AT31+AT32+AT33+AT34+AT35+AT36+AT37+AT38</f>
        <v>0</v>
      </c>
      <c r="AU39" s="41" t="n">
        <f aca="false">AU29+AU30+AU31+AU32+AU33+AU34+AU35+AU36+AU37+AU38</f>
        <v>0</v>
      </c>
      <c r="AV39" s="41" t="n">
        <f aca="false">AV29+AV30+AV31+AV32+AV33+AV34+AV35+AV36+AV37+AV38</f>
        <v>0</v>
      </c>
      <c r="AW39" s="41" t="n">
        <f aca="false">AW29+AW30+AW31+AW32+AW33+AW34+AW35+AW36+AW37+AW38</f>
        <v>0</v>
      </c>
      <c r="AX39" s="41" t="n">
        <f aca="false">AX29+AX30+AX31+AX32+AX33+AX34+AX35+AX36+AX37+AX38</f>
        <v>0</v>
      </c>
      <c r="AY39" s="41" t="n">
        <f aca="false">AY29+AY30+AY31+AY32+AY33+AY34+AY35+AY36+AY37+AY38</f>
        <v>0</v>
      </c>
      <c r="AZ39" s="41" t="n">
        <f aca="false">AZ29+AZ30+AZ31+AZ32+AZ33+AZ34+AZ35+AZ36+AZ37+AZ38</f>
        <v>0</v>
      </c>
      <c r="BA39" s="41" t="n">
        <f aca="false">BA29+BA30+BA31+BA32+BA33+BA34+BA35+BA36+BA37+BA38</f>
        <v>0</v>
      </c>
      <c r="BB39" s="41" t="n">
        <f aca="false">BB29+BB30+BB31+BB32+BB33+BB34+BB35+BB36+BB37+BB38</f>
        <v>0</v>
      </c>
      <c r="BC39" s="41" t="n">
        <f aca="false">BC29+BC30+BC31+BC32+BC33+BC34+BC35+BC36+BC37+BC38</f>
        <v>0</v>
      </c>
    </row>
    <row r="40" customFormat="false" ht="27.75" hidden="false" customHeight="true" outlineLevel="0" collapsed="false">
      <c r="A40" s="34" t="n">
        <v>4</v>
      </c>
      <c r="B40" s="34" t="s">
        <v>77</v>
      </c>
      <c r="C40" s="35" t="n">
        <v>1</v>
      </c>
      <c r="D40" s="36" t="s">
        <v>64</v>
      </c>
      <c r="E40" s="37" t="n">
        <f aca="false">H40+I40+J40+K40+L40+M40+T40+U40+V40+W40+X40+Y40+AF40+AG40+AH40+AI40+AJ40+AK40+AR40+AS40+AT40+AU40+AV40+AW40</f>
        <v>0</v>
      </c>
      <c r="F40" s="37" t="n">
        <f aca="false">N40+O40+P40+Q40+R40+Z40+AA40+AB40+AC40+AD40+AL40+AM40+AN40+AO40+AP40+AX40+AY40+AZ40+BA40+BB40</f>
        <v>0</v>
      </c>
      <c r="G40" s="37" t="n">
        <f aca="false">S40+AE40+AQ40+BC40</f>
        <v>0</v>
      </c>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row>
    <row r="41" customFormat="false" ht="27.75" hidden="false" customHeight="true" outlineLevel="0" collapsed="false">
      <c r="A41" s="34"/>
      <c r="B41" s="34"/>
      <c r="C41" s="35" t="n">
        <v>2</v>
      </c>
      <c r="D41" s="36" t="s">
        <v>65</v>
      </c>
      <c r="E41" s="37" t="n">
        <f aca="false">H41+I41+J41+K41+L41+M41+T41+U41+V41+W41+X41+Y41+AF41+AG41+AH41+AI41+AJ41+AK41+AR41+AS41+AT41+AU41+AV41+AW41</f>
        <v>0</v>
      </c>
      <c r="F41" s="37" t="n">
        <f aca="false">N41+O41+P41+Q41+R41+Z41+AA41+AB41+AC41+AD41+AL41+AM41+AN41+AO41+AP41+AX41+AY41+AZ41+BA41+BB41</f>
        <v>0</v>
      </c>
      <c r="G41" s="37" t="n">
        <f aca="false">S41+AE41+AQ41+BC41</f>
        <v>0</v>
      </c>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row>
    <row r="42" customFormat="false" ht="27.75" hidden="false" customHeight="true" outlineLevel="0" collapsed="false">
      <c r="A42" s="34"/>
      <c r="B42" s="34"/>
      <c r="C42" s="35" t="n">
        <v>3</v>
      </c>
      <c r="D42" s="36" t="s">
        <v>66</v>
      </c>
      <c r="E42" s="37" t="n">
        <f aca="false">H42+I42+J42+K42+L42+M42+T42+U42+V42+W42+X42+Y42+AF42+AG42+AH42+AI42+AJ42+AK42+AR42+AS42+AT42+AU42+AV42+AW42</f>
        <v>0</v>
      </c>
      <c r="F42" s="37" t="n">
        <f aca="false">N42+O42+P42+Q42+R42+Z42+AA42+AB42+AC42+AD42+AL42+AM42+AN42+AO42+AP42+AX42+AY42+AZ42+BA42+BB42</f>
        <v>0</v>
      </c>
      <c r="G42" s="37" t="n">
        <f aca="false">S42+AE42+AQ42+BC42</f>
        <v>0</v>
      </c>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row>
    <row r="43" customFormat="false" ht="27.75" hidden="false" customHeight="true" outlineLevel="0" collapsed="false">
      <c r="A43" s="34"/>
      <c r="B43" s="34"/>
      <c r="C43" s="35" t="n">
        <v>4</v>
      </c>
      <c r="D43" s="36" t="s">
        <v>67</v>
      </c>
      <c r="E43" s="37" t="n">
        <f aca="false">H43+I43+J43+K43+L43+M43+T43+U43+V43+W43+X43+Y43+AF43+AG43+AH43+AI43+AJ43+AK43+AR43+AS43+AT43+AU43+AV43+AW43</f>
        <v>0</v>
      </c>
      <c r="F43" s="37" t="n">
        <f aca="false">N43+O43+P43+Q43+R43+Z43+AA43+AB43+AC43+AD43+AL43+AM43+AN43+AO43+AP43+AX43+AY43+AZ43+BA43+BB43</f>
        <v>0</v>
      </c>
      <c r="G43" s="37" t="n">
        <f aca="false">S43+AE43+AQ43+BC43</f>
        <v>0</v>
      </c>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row>
    <row r="44" customFormat="false" ht="27.75" hidden="false" customHeight="true" outlineLevel="0" collapsed="false">
      <c r="A44" s="34"/>
      <c r="B44" s="34"/>
      <c r="C44" s="35" t="n">
        <v>5</v>
      </c>
      <c r="D44" s="36" t="s">
        <v>68</v>
      </c>
      <c r="E44" s="37" t="n">
        <f aca="false">H44+I44+J44+K44+L44+M44+T44+U44+V44+W44+X44+Y44+AF44+AG44+AH44+AI44+AJ44+AK44+AR44+AS44+AT44+AU44+AV44+AW44</f>
        <v>0</v>
      </c>
      <c r="F44" s="37" t="n">
        <f aca="false">N44+O44+P44+Q44+R44+Z44+AA44+AB44+AC44+AD44+AL44+AM44+AN44+AO44+AP44+AX44+AY44+AZ44+BA44+BB44</f>
        <v>0</v>
      </c>
      <c r="G44" s="37" t="n">
        <f aca="false">S44+AE44+AQ44+BC44</f>
        <v>0</v>
      </c>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row>
    <row r="45" customFormat="false" ht="27.75" hidden="false" customHeight="true" outlineLevel="0" collapsed="false">
      <c r="A45" s="34"/>
      <c r="B45" s="34"/>
      <c r="C45" s="35" t="n">
        <v>6</v>
      </c>
      <c r="D45" s="36" t="s">
        <v>69</v>
      </c>
      <c r="E45" s="37" t="n">
        <f aca="false">H45+I45+J45+K45+L45+M45+T45+U45+V45+W45+X45+Y45+AF45+AG45+AH45+AI45+AJ45+AK45+AR45+AS45+AT45+AU45+AV45+AW45</f>
        <v>0</v>
      </c>
      <c r="F45" s="37" t="n">
        <f aca="false">N45+O45+P45+Q45+R45+Z45+AA45+AB45+AC45+AD45+AL45+AM45+AN45+AO45+AP45+AX45+AY45+AZ45+BA45+BB45</f>
        <v>0</v>
      </c>
      <c r="G45" s="37" t="n">
        <f aca="false">S45+AE45+AQ45+BC45</f>
        <v>0</v>
      </c>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row>
    <row r="46" customFormat="false" ht="27.75" hidden="false" customHeight="true" outlineLevel="0" collapsed="false">
      <c r="A46" s="34"/>
      <c r="B46" s="34"/>
      <c r="C46" s="35" t="n">
        <v>7</v>
      </c>
      <c r="D46" s="36" t="s">
        <v>70</v>
      </c>
      <c r="E46" s="37" t="n">
        <f aca="false">H46+I46+J46+K46+L46+M46+T46+U46+V46+W46+X46+Y46+AF46+AG46+AH46+AI46+AJ46+AK46+AR46+AS46+AT46+AU46+AV46+AW46</f>
        <v>0</v>
      </c>
      <c r="F46" s="37" t="n">
        <f aca="false">N46+O46+P46+Q46+R46+Z46+AA46+AB46+AC46+AD46+AL46+AM46+AN46+AO46+AP46+AX46+AY46+AZ46+BA46+BB46</f>
        <v>0</v>
      </c>
      <c r="G46" s="37" t="n">
        <f aca="false">S46+AE46+AQ46+BC46</f>
        <v>0</v>
      </c>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row>
    <row r="47" customFormat="false" ht="27.75" hidden="false" customHeight="true" outlineLevel="0" collapsed="false">
      <c r="A47" s="34"/>
      <c r="B47" s="34"/>
      <c r="C47" s="35" t="n">
        <v>8</v>
      </c>
      <c r="D47" s="36" t="s">
        <v>71</v>
      </c>
      <c r="E47" s="37" t="n">
        <f aca="false">H47+I47+J47+K47+L47+M47+T47+U47+V47+W47+X47+Y47+AF47+AG47+AH47+AI47+AJ47+AK47+AR47+AS47+AT47+AU47+AV47+AW47</f>
        <v>0</v>
      </c>
      <c r="F47" s="37" t="n">
        <f aca="false">N47+O47+P47+Q47+R47+Z47+AA47+AB47+AC47+AD47+AL47+AM47+AN47+AO47+AP47+AX47+AY47+AZ47+BA47+BB47</f>
        <v>0</v>
      </c>
      <c r="G47" s="37" t="n">
        <f aca="false">S47+AE47+AQ47+BC47</f>
        <v>0</v>
      </c>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row>
    <row r="48" customFormat="false" ht="27.75" hidden="false" customHeight="true" outlineLevel="0" collapsed="false">
      <c r="A48" s="34"/>
      <c r="B48" s="34"/>
      <c r="C48" s="35" t="n">
        <v>9</v>
      </c>
      <c r="D48" s="36" t="s">
        <v>72</v>
      </c>
      <c r="E48" s="37" t="n">
        <f aca="false">H48+I48+J48+K48+L48+M48+T48+U48+V48+W48+X48+Y48+AF48+AG48+AH48+AI48+AJ48+AK48+AR48+AS48+AT48+AU48+AV48+AW48</f>
        <v>0</v>
      </c>
      <c r="F48" s="37" t="n">
        <f aca="false">N48+O48+P48+Q48+R48+Z48+AA48+AB48+AC48+AD48+AL48+AM48+AN48+AO48+AP48+AX48+AY48+AZ48+BA48+BB48</f>
        <v>0</v>
      </c>
      <c r="G48" s="37" t="n">
        <f aca="false">S48+AE48+AQ48+BC48</f>
        <v>0</v>
      </c>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row>
    <row r="49" customFormat="false" ht="27.75" hidden="false" customHeight="true" outlineLevel="0" collapsed="false">
      <c r="A49" s="34"/>
      <c r="B49" s="34"/>
      <c r="C49" s="35" t="n">
        <v>10</v>
      </c>
      <c r="D49" s="36" t="s">
        <v>73</v>
      </c>
      <c r="E49" s="37" t="n">
        <f aca="false">H49+I49+J49+K49+L49+M49+T49+U49+V49+W49+X49+Y49+AF49+AG49+AH49+AI49+AJ49+AK49+AR49+AS49+AT49+AU49+AV49+AW49</f>
        <v>0</v>
      </c>
      <c r="F49" s="37" t="n">
        <f aca="false">N49+O49+P49+Q49+R49+Z49+AA49+AB49+AC49+AD49+AL49+AM49+AN49+AO49+AP49+AX49+AY49+AZ49+BA49+BB49</f>
        <v>0</v>
      </c>
      <c r="G49" s="37" t="n">
        <f aca="false">S49+AE49+AQ49+BC49</f>
        <v>0</v>
      </c>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row>
    <row r="50" customFormat="false" ht="27.75" hidden="false" customHeight="true" outlineLevel="0" collapsed="false">
      <c r="A50" s="34"/>
      <c r="B50" s="34"/>
      <c r="C50" s="39" t="s">
        <v>74</v>
      </c>
      <c r="D50" s="39"/>
      <c r="E50" s="37" t="n">
        <f aca="false">H50+I50+J50+K50+L50+M50+T50+U50+V50+W50+X50+Y50+AF50+AG50+AH50+AI50+AJ50+AK50+AR50+AS50+AT50+AU50+AV50+AW50</f>
        <v>0</v>
      </c>
      <c r="F50" s="37" t="n">
        <f aca="false">N50+O50+P50+Q50+R50+Z50+AA50+AB50+AC50+AD50+AL50+AM50+AN50+AO50+AP50+AX50+AY50+AZ50+BA50+BB50</f>
        <v>0</v>
      </c>
      <c r="G50" s="37" t="n">
        <f aca="false">S50+AE50+AQ50+BC50</f>
        <v>0</v>
      </c>
      <c r="H50" s="41" t="n">
        <f aca="false">H40+H41+H42+H43+H44+H45+H46+H47+H48+H49</f>
        <v>0</v>
      </c>
      <c r="I50" s="41" t="n">
        <f aca="false">I40+I41+I42+I43+I44+I45+I46+I47+I48+I49</f>
        <v>0</v>
      </c>
      <c r="J50" s="41" t="n">
        <f aca="false">J40+J41+J42+J43+J44+J45+J46+J47+J48+J49</f>
        <v>0</v>
      </c>
      <c r="K50" s="41" t="n">
        <f aca="false">K40+K41+K42+K43+K44+K45+K46+K47+K48+K49</f>
        <v>0</v>
      </c>
      <c r="L50" s="41" t="n">
        <f aca="false">L40+L41+L42+L43+L44+L45+L46+L47+L48+L49</f>
        <v>0</v>
      </c>
      <c r="M50" s="41" t="n">
        <f aca="false">M40+M41+M42+M43+M44+M45+M46+M47+M48+M49</f>
        <v>0</v>
      </c>
      <c r="N50" s="41" t="n">
        <f aca="false">N40+N41+N42+N43+N44+N45+N46+N47+N48+N49</f>
        <v>0</v>
      </c>
      <c r="O50" s="41" t="n">
        <f aca="false">O40+O41+O42+O43+O44+O45+O46+O47+O48+O49</f>
        <v>0</v>
      </c>
      <c r="P50" s="41" t="n">
        <f aca="false">P40+P41+P42+P43+P44+P45+P46+P47+P48+P49</f>
        <v>0</v>
      </c>
      <c r="Q50" s="41" t="n">
        <f aca="false">Q40+Q41+Q42+Q43+Q44+Q45+Q46+Q47+Q48+Q49</f>
        <v>0</v>
      </c>
      <c r="R50" s="41" t="n">
        <f aca="false">R40+R41+R42+R43+R44+R45+R46+R47+R48+R49</f>
        <v>0</v>
      </c>
      <c r="S50" s="41" t="n">
        <f aca="false">S40+S41+S42+S43+S44+S45+S46+S47+S48+S49</f>
        <v>0</v>
      </c>
      <c r="T50" s="41" t="n">
        <f aca="false">T40+T41+T42+T43+T44+T45+T46+T47+T48+T49</f>
        <v>0</v>
      </c>
      <c r="U50" s="41" t="n">
        <f aca="false">U40+U41+U42+U43+U44+U45+U46+U47+U48+U49</f>
        <v>0</v>
      </c>
      <c r="V50" s="41" t="n">
        <f aca="false">V40+V41+V42+V43+V44+V45+V46+V47+V48+V49</f>
        <v>0</v>
      </c>
      <c r="W50" s="41" t="n">
        <f aca="false">W40+W41+W42+W43+W44+W45+W46+W47+W48+W49</f>
        <v>0</v>
      </c>
      <c r="X50" s="41" t="n">
        <f aca="false">X40+X41+X42+X43+X44+X45+X46+X47+X48+X49</f>
        <v>0</v>
      </c>
      <c r="Y50" s="41" t="n">
        <f aca="false">Y40+Y41+Y42+Y43+Y44+Y45+Y46+Y47+Y48+Y49</f>
        <v>0</v>
      </c>
      <c r="Z50" s="41" t="n">
        <f aca="false">Z40+Z41+Z42+Z43+Z44+Z45+Z46+Z47+Z48+Z49</f>
        <v>0</v>
      </c>
      <c r="AA50" s="41" t="n">
        <f aca="false">AA40+AA41+AA42+AA43+AA44+AA45+AA46+AA47+AA48+AA49</f>
        <v>0</v>
      </c>
      <c r="AB50" s="41" t="n">
        <f aca="false">AB40+AB41+AB42+AB43+AB44+AB45+AB46+AB47+AB48+AB49</f>
        <v>0</v>
      </c>
      <c r="AC50" s="41" t="n">
        <f aca="false">AC40+AC41+AC42+AC43+AC44+AC45+AC46+AC47+AC48+AC49</f>
        <v>0</v>
      </c>
      <c r="AD50" s="41" t="n">
        <f aca="false">AD40+AD41+AD42+AD43+AD44+AD45+AD46+AD47+AD48+AD49</f>
        <v>0</v>
      </c>
      <c r="AE50" s="41" t="n">
        <f aca="false">AE40+AE41+AE42+AE43+AE44+AE45+AE46+AE47+AE48+AE49</f>
        <v>0</v>
      </c>
      <c r="AF50" s="41" t="n">
        <f aca="false">AF40+AF41+AF42+AF43+AF44+AF45+AF46+AF47+AF48+AF49</f>
        <v>0</v>
      </c>
      <c r="AG50" s="41" t="n">
        <f aca="false">AG40+AG41+AG42+AG43+AG44+AG45+AG46+AG47+AG48+AG49</f>
        <v>0</v>
      </c>
      <c r="AH50" s="41" t="n">
        <f aca="false">AH40+AH41+AH42+AH43+AH44+AH45+AH46+AH47+AH48+AH49</f>
        <v>0</v>
      </c>
      <c r="AI50" s="41" t="n">
        <f aca="false">AI40+AI41+AI42+AI43+AI44+AI45+AI46+AI47+AI48+AI49</f>
        <v>0</v>
      </c>
      <c r="AJ50" s="41" t="n">
        <f aca="false">AJ40+AJ41+AJ42+AJ43+AJ44+AJ45+AJ46+AJ47+AJ48+AJ49</f>
        <v>0</v>
      </c>
      <c r="AK50" s="41" t="n">
        <f aca="false">AK40+AK41+AK42+AK43+AK44+AK45+AK46+AK47+AK48+AK49</f>
        <v>0</v>
      </c>
      <c r="AL50" s="41" t="n">
        <f aca="false">AL40+AL41+AL42+AL43+AL44+AL45+AL46+AL47+AL48+AL49</f>
        <v>0</v>
      </c>
      <c r="AM50" s="41" t="n">
        <f aca="false">AM40+AM41+AM42+AM43+AM44+AM45+AM46+AM47+AM48+AM49</f>
        <v>0</v>
      </c>
      <c r="AN50" s="41" t="n">
        <f aca="false">AN40+AN41+AN42+AN43+AN44+AN45+AN46+AN47+AN48+AN49</f>
        <v>0</v>
      </c>
      <c r="AO50" s="41" t="n">
        <f aca="false">AO40+AO41+AO42+AO43+AO44+AO45+AO46+AO47+AO48+AO49</f>
        <v>0</v>
      </c>
      <c r="AP50" s="41" t="n">
        <f aca="false">AP40+AP41+AP42+AP43+AP44+AP45+AP46+AP47+AP48+AP49</f>
        <v>0</v>
      </c>
      <c r="AQ50" s="41" t="n">
        <f aca="false">AQ40+AQ41+AQ42+AQ43+AQ44+AQ45+AQ46+AQ47+AQ48+AQ49</f>
        <v>0</v>
      </c>
      <c r="AR50" s="41" t="n">
        <f aca="false">AR40+AR41+AR42+AR43+AR44+AR45+AR46+AR47+AR48+AR49</f>
        <v>0</v>
      </c>
      <c r="AS50" s="41" t="n">
        <f aca="false">AS40+AS41+AS42+AS43+AS44+AS45+AS46+AS47+AS48+AS49</f>
        <v>0</v>
      </c>
      <c r="AT50" s="41" t="n">
        <f aca="false">AT40+AT41+AT42+AT43+AT44+AT45+AT46+AT47+AT48+AT49</f>
        <v>0</v>
      </c>
      <c r="AU50" s="41" t="n">
        <f aca="false">AU40+AU41+AU42+AU43+AU44+AU45+AU46+AU47+AU48+AU49</f>
        <v>0</v>
      </c>
      <c r="AV50" s="41" t="n">
        <f aca="false">AV40+AV41+AV42+AV43+AV44+AV45+AV46+AV47+AV48+AV49</f>
        <v>0</v>
      </c>
      <c r="AW50" s="41" t="n">
        <f aca="false">AW40+AW41+AW42+AW43+AW44+AW45+AW46+AW47+AW48+AW49</f>
        <v>0</v>
      </c>
      <c r="AX50" s="41" t="n">
        <f aca="false">AX40+AX41+AX42+AX43+AX44+AX45+AX46+AX47+AX48+AX49</f>
        <v>0</v>
      </c>
      <c r="AY50" s="41" t="n">
        <f aca="false">AY40+AY41+AY42+AY43+AY44+AY45+AY46+AY47+AY48+AY49</f>
        <v>0</v>
      </c>
      <c r="AZ50" s="41" t="n">
        <f aca="false">AZ40+AZ41+AZ42+AZ43+AZ44+AZ45+AZ46+AZ47+AZ48+AZ49</f>
        <v>0</v>
      </c>
      <c r="BA50" s="41" t="n">
        <f aca="false">BA40+BA41+BA42+BA43+BA44+BA45+BA46+BA47+BA48+BA49</f>
        <v>0</v>
      </c>
      <c r="BB50" s="41" t="n">
        <f aca="false">BB40+BB41+BB42+BB43+BB44+BB45+BB46+BB47+BB48+BB49</f>
        <v>0</v>
      </c>
      <c r="BC50" s="41" t="n">
        <f aca="false">BC40+BC41+BC42+BC43+BC44+BC45+BC46+BC47+BC48+BC49</f>
        <v>0</v>
      </c>
    </row>
    <row r="51" customFormat="false" ht="27.75" hidden="false" customHeight="true" outlineLevel="0" collapsed="false">
      <c r="A51" s="34" t="n">
        <v>5</v>
      </c>
      <c r="B51" s="34" t="s">
        <v>77</v>
      </c>
      <c r="C51" s="35" t="n">
        <v>1</v>
      </c>
      <c r="D51" s="36" t="s">
        <v>64</v>
      </c>
      <c r="E51" s="37" t="n">
        <f aca="false">H51+I51+J51+K51+L51+M51+T51+U51+V51+W51+X51+Y51+AF51+AG51+AH51+AI51+AJ51+AK51+AR51+AS51+AT51+AU51+AV51+AW51</f>
        <v>0</v>
      </c>
      <c r="F51" s="37" t="n">
        <f aca="false">N51+O51+P51+Q51+R51+Z51+AA51+AB51+AC51+AD51+AL51+AM51+AN51+AO51+AP51+AX51+AY51+AZ51+BA51+BB51</f>
        <v>0</v>
      </c>
      <c r="G51" s="37" t="n">
        <f aca="false">S51+AE51+AQ51+BC51</f>
        <v>0</v>
      </c>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row>
    <row r="52" customFormat="false" ht="27.75" hidden="false" customHeight="true" outlineLevel="0" collapsed="false">
      <c r="A52" s="34"/>
      <c r="B52" s="34"/>
      <c r="C52" s="35" t="n">
        <v>2</v>
      </c>
      <c r="D52" s="36" t="s">
        <v>65</v>
      </c>
      <c r="E52" s="37" t="n">
        <f aca="false">H52+I52+J52+K52+L52+M52+T52+U52+V52+W52+X52+Y52+AF52+AG52+AH52+AI52+AJ52+AK52+AR52+AS52+AT52+AU52+AV52+AW52</f>
        <v>0</v>
      </c>
      <c r="F52" s="37" t="n">
        <f aca="false">N52+O52+P52+Q52+R52+Z52+AA52+AB52+AC52+AD52+AL52+AM52+AN52+AO52+AP52+AX52+AY52+AZ52+BA52+BB52</f>
        <v>0</v>
      </c>
      <c r="G52" s="37" t="n">
        <f aca="false">S52+AE52+AQ52+BC52</f>
        <v>0</v>
      </c>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row>
    <row r="53" customFormat="false" ht="27.75" hidden="false" customHeight="true" outlineLevel="0" collapsed="false">
      <c r="A53" s="34"/>
      <c r="B53" s="34"/>
      <c r="C53" s="35" t="n">
        <v>3</v>
      </c>
      <c r="D53" s="36" t="s">
        <v>66</v>
      </c>
      <c r="E53" s="37" t="n">
        <f aca="false">H53+I53+J53+K53+L53+M53+T53+U53+V53+W53+X53+Y53+AF53+AG53+AH53+AI53+AJ53+AK53+AR53+AS53+AT53+AU53+AV53+AW53</f>
        <v>0</v>
      </c>
      <c r="F53" s="37" t="n">
        <f aca="false">N53+O53+P53+Q53+R53+Z53+AA53+AB53+AC53+AD53+AL53+AM53+AN53+AO53+AP53+AX53+AY53+AZ53+BA53+BB53</f>
        <v>0</v>
      </c>
      <c r="G53" s="37" t="n">
        <f aca="false">S53+AE53+AQ53+BC53</f>
        <v>0</v>
      </c>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row>
    <row r="54" customFormat="false" ht="27.75" hidden="false" customHeight="true" outlineLevel="0" collapsed="false">
      <c r="A54" s="34"/>
      <c r="B54" s="34"/>
      <c r="C54" s="35" t="n">
        <v>4</v>
      </c>
      <c r="D54" s="36" t="s">
        <v>67</v>
      </c>
      <c r="E54" s="37" t="n">
        <f aca="false">H54+I54+J54+K54+L54+M54+T54+U54+V54+W54+X54+Y54+AF54+AG54+AH54+AI54+AJ54+AK54+AR54+AS54+AT54+AU54+AV54+AW54</f>
        <v>0</v>
      </c>
      <c r="F54" s="37" t="n">
        <f aca="false">N54+O54+P54+Q54+R54+Z54+AA54+AB54+AC54+AD54+AL54+AM54+AN54+AO54+AP54+AX54+AY54+AZ54+BA54+BB54</f>
        <v>0</v>
      </c>
      <c r="G54" s="37" t="n">
        <f aca="false">S54+AE54+AQ54+BC54</f>
        <v>0</v>
      </c>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row>
    <row r="55" customFormat="false" ht="27.75" hidden="false" customHeight="true" outlineLevel="0" collapsed="false">
      <c r="A55" s="34"/>
      <c r="B55" s="34"/>
      <c r="C55" s="35" t="n">
        <v>5</v>
      </c>
      <c r="D55" s="36" t="s">
        <v>68</v>
      </c>
      <c r="E55" s="37" t="n">
        <f aca="false">H55+I55+J55+K55+L55+M55+T55+U55+V55+W55+X55+Y55+AF55+AG55+AH55+AI55+AJ55+AK55+AR55+AS55+AT55+AU55+AV55+AW55</f>
        <v>0</v>
      </c>
      <c r="F55" s="37" t="n">
        <f aca="false">N55+O55+P55+Q55+R55+Z55+AA55+AB55+AC55+AD55+AL55+AM55+AN55+AO55+AP55+AX55+AY55+AZ55+BA55+BB55</f>
        <v>0</v>
      </c>
      <c r="G55" s="37" t="n">
        <f aca="false">S55+AE55+AQ55+BC55</f>
        <v>0</v>
      </c>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row>
    <row r="56" customFormat="false" ht="27.75" hidden="false" customHeight="true" outlineLevel="0" collapsed="false">
      <c r="A56" s="34"/>
      <c r="B56" s="34"/>
      <c r="C56" s="35" t="n">
        <v>6</v>
      </c>
      <c r="D56" s="36" t="s">
        <v>69</v>
      </c>
      <c r="E56" s="37" t="n">
        <f aca="false">H56+I56+J56+K56+L56+M56+T56+U56+V56+W56+X56+Y56+AF56+AG56+AH56+AI56+AJ56+AK56+AR56+AS56+AT56+AU56+AV56+AW56</f>
        <v>0</v>
      </c>
      <c r="F56" s="37" t="n">
        <f aca="false">N56+O56+P56+Q56+R56+Z56+AA56+AB56+AC56+AD56+AL56+AM56+AN56+AO56+AP56+AX56+AY56+AZ56+BA56+BB56</f>
        <v>0</v>
      </c>
      <c r="G56" s="37" t="n">
        <f aca="false">S56+AE56+AQ56+BC56</f>
        <v>0</v>
      </c>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row>
    <row r="57" customFormat="false" ht="27.75" hidden="false" customHeight="true" outlineLevel="0" collapsed="false">
      <c r="A57" s="34"/>
      <c r="B57" s="34"/>
      <c r="C57" s="35" t="n">
        <v>7</v>
      </c>
      <c r="D57" s="36" t="s">
        <v>70</v>
      </c>
      <c r="E57" s="37" t="n">
        <f aca="false">H57+I57+J57+K57+L57+M57+T57+U57+V57+W57+X57+Y57+AF57+AG57+AH57+AI57+AJ57+AK57+AR57+AS57+AT57+AU57+AV57+AW57</f>
        <v>0</v>
      </c>
      <c r="F57" s="37" t="n">
        <f aca="false">N57+O57+P57+Q57+R57+Z57+AA57+AB57+AC57+AD57+AL57+AM57+AN57+AO57+AP57+AX57+AY57+AZ57+BA57+BB57</f>
        <v>0</v>
      </c>
      <c r="G57" s="37" t="n">
        <f aca="false">S57+AE57+AQ57+BC57</f>
        <v>0</v>
      </c>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row>
    <row r="58" customFormat="false" ht="27.75" hidden="false" customHeight="true" outlineLevel="0" collapsed="false">
      <c r="A58" s="34"/>
      <c r="B58" s="34"/>
      <c r="C58" s="35" t="n">
        <v>8</v>
      </c>
      <c r="D58" s="36" t="s">
        <v>71</v>
      </c>
      <c r="E58" s="37" t="n">
        <f aca="false">H58+I58+J58+K58+L58+M58+T58+U58+V58+W58+X58+Y58+AF58+AG58+AH58+AI58+AJ58+AK58+AR58+AS58+AT58+AU58+AV58+AW58</f>
        <v>0</v>
      </c>
      <c r="F58" s="37" t="n">
        <f aca="false">N58+O58+P58+Q58+R58+Z58+AA58+AB58+AC58+AD58+AL58+AM58+AN58+AO58+AP58+AX58+AY58+AZ58+BA58+BB58</f>
        <v>0</v>
      </c>
      <c r="G58" s="37" t="n">
        <f aca="false">S58+AE58+AQ58+BC58</f>
        <v>0</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row>
    <row r="59" customFormat="false" ht="27.75" hidden="false" customHeight="true" outlineLevel="0" collapsed="false">
      <c r="A59" s="34"/>
      <c r="B59" s="34"/>
      <c r="C59" s="35" t="n">
        <v>9</v>
      </c>
      <c r="D59" s="36" t="s">
        <v>72</v>
      </c>
      <c r="E59" s="37" t="n">
        <f aca="false">H59+I59+J59+K59+L59+M59+T59+U59+V59+W59+X59+Y59+AF59+AG59+AH59+AI59+AJ59+AK59+AR59+AS59+AT59+AU59+AV59+AW59</f>
        <v>0</v>
      </c>
      <c r="F59" s="37" t="n">
        <f aca="false">N59+O59+P59+Q59+R59+Z59+AA59+AB59+AC59+AD59+AL59+AM59+AN59+AO59+AP59+AX59+AY59+AZ59+BA59+BB59</f>
        <v>0</v>
      </c>
      <c r="G59" s="37" t="n">
        <f aca="false">S59+AE59+AQ59+BC59</f>
        <v>0</v>
      </c>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row>
    <row r="60" customFormat="false" ht="27.75" hidden="false" customHeight="true" outlineLevel="0" collapsed="false">
      <c r="A60" s="34"/>
      <c r="B60" s="34"/>
      <c r="C60" s="35" t="n">
        <v>10</v>
      </c>
      <c r="D60" s="36" t="s">
        <v>73</v>
      </c>
      <c r="E60" s="37" t="n">
        <f aca="false">H60+I60+J60+K60+L60+M60+T60+U60+V60+W60+X60+Y60+AF60+AG60+AH60+AI60+AJ60+AK60+AR60+AS60+AT60+AU60+AV60+AW60</f>
        <v>0</v>
      </c>
      <c r="F60" s="37" t="n">
        <f aca="false">N60+O60+P60+Q60+R60+Z60+AA60+AB60+AC60+AD60+AL60+AM60+AN60+AO60+AP60+AX60+AY60+AZ60+BA60+BB60</f>
        <v>0</v>
      </c>
      <c r="G60" s="37" t="n">
        <f aca="false">S60+AE60+AQ60+BC60</f>
        <v>0</v>
      </c>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row>
    <row r="61" customFormat="false" ht="27.75" hidden="false" customHeight="true" outlineLevel="0" collapsed="false">
      <c r="A61" s="34"/>
      <c r="B61" s="34"/>
      <c r="C61" s="39" t="s">
        <v>74</v>
      </c>
      <c r="D61" s="39"/>
      <c r="E61" s="37" t="n">
        <f aca="false">H61+I61+J61+K61+L61+M61+T61+U61+V61+W61+X61+Y61+AF61+AG61+AH61+AI61+AJ61+AK61+AR61+AS61+AT61+AU61+AV61+AW61</f>
        <v>0</v>
      </c>
      <c r="F61" s="37" t="n">
        <f aca="false">N61+O61+P61+Q61+R61+Z61+AA61+AB61+AC61+AD61+AL61+AM61+AN61+AO61+AP61+AX61+AY61+AZ61+BA61+BB61</f>
        <v>0</v>
      </c>
      <c r="G61" s="37" t="n">
        <f aca="false">S61+AE61+AQ61+BC61</f>
        <v>0</v>
      </c>
      <c r="H61" s="41" t="n">
        <f aca="false">H51+H52+H53+H54+H55+H56+H57+H58+H59+H60</f>
        <v>0</v>
      </c>
      <c r="I61" s="41" t="n">
        <f aca="false">I51+I52+I53+I54+I55+I56+I57+I58+I59+I60</f>
        <v>0</v>
      </c>
      <c r="J61" s="41" t="n">
        <f aca="false">J51+J52+J53+J54+J55+J56+J57+J58+J59+J60</f>
        <v>0</v>
      </c>
      <c r="K61" s="41" t="n">
        <f aca="false">K51+K52+K53+K54+K55+K56+K57+K58+K59+K60</f>
        <v>0</v>
      </c>
      <c r="L61" s="41" t="n">
        <f aca="false">L51+L52+L53+L54+L55+L56+L57+L58+L59+L60</f>
        <v>0</v>
      </c>
      <c r="M61" s="41" t="n">
        <f aca="false">M51+M52+M53+M54+M55+M56+M57+M58+M59+M60</f>
        <v>0</v>
      </c>
      <c r="N61" s="41" t="n">
        <f aca="false">N51+N52+N53+N54+N55+N56+N57+N58+N59+N60</f>
        <v>0</v>
      </c>
      <c r="O61" s="41" t="n">
        <f aca="false">O51+O52+O53+O54+O55+O56+O57+O58+O59+O60</f>
        <v>0</v>
      </c>
      <c r="P61" s="41" t="n">
        <f aca="false">P51+P52+P53+P54+P55+P56+P57+P58+P59+P60</f>
        <v>0</v>
      </c>
      <c r="Q61" s="41" t="n">
        <f aca="false">Q51+Q52+Q53+Q54+Q55+Q56+Q57+Q58+Q59+Q60</f>
        <v>0</v>
      </c>
      <c r="R61" s="41" t="n">
        <f aca="false">R51+R52+R53+R54+R55+R56+R57+R58+R59+R60</f>
        <v>0</v>
      </c>
      <c r="S61" s="41" t="n">
        <f aca="false">S51+S52+S53+S54+S55+S56+S57+S58+S59+S60</f>
        <v>0</v>
      </c>
      <c r="T61" s="41" t="n">
        <f aca="false">T51+T52+T53+T54+T55+T56+T57+T58+T59+T60</f>
        <v>0</v>
      </c>
      <c r="U61" s="41" t="n">
        <f aca="false">U51+U52+U53+U54+U55+U56+U57+U58+U59+U60</f>
        <v>0</v>
      </c>
      <c r="V61" s="41" t="n">
        <f aca="false">V51+V52+V53+V54+V55+V56+V57+V58+V59+V60</f>
        <v>0</v>
      </c>
      <c r="W61" s="41" t="n">
        <f aca="false">W51+W52+W53+W54+W55+W56+W57+W58+W59+W60</f>
        <v>0</v>
      </c>
      <c r="X61" s="41" t="n">
        <f aca="false">X51+X52+X53+X54+X55+X56+X57+X58+X59+X60</f>
        <v>0</v>
      </c>
      <c r="Y61" s="41" t="n">
        <f aca="false">Y51+Y52+Y53+Y54+Y55+Y56+Y57+Y58+Y59+Y60</f>
        <v>0</v>
      </c>
      <c r="Z61" s="41" t="n">
        <f aca="false">Z51+Z52+Z53+Z54+Z55+Z56+Z57+Z58+Z59+Z60</f>
        <v>0</v>
      </c>
      <c r="AA61" s="41" t="n">
        <f aca="false">AA51+AA52+AA53+AA54+AA55+AA56+AA57+AA58+AA59+AA60</f>
        <v>0</v>
      </c>
      <c r="AB61" s="41" t="n">
        <f aca="false">AB51+AB52+AB53+AB54+AB55+AB56+AB57+AB58+AB59+AB60</f>
        <v>0</v>
      </c>
      <c r="AC61" s="41" t="n">
        <f aca="false">AC51+AC52+AC53+AC54+AC55+AC56+AC57+AC58+AC59+AC60</f>
        <v>0</v>
      </c>
      <c r="AD61" s="41" t="n">
        <f aca="false">AD51+AD52+AD53+AD54+AD55+AD56+AD57+AD58+AD59+AD60</f>
        <v>0</v>
      </c>
      <c r="AE61" s="41" t="n">
        <f aca="false">AE51+AE52+AE53+AE54+AE55+AE56+AE57+AE58+AE59+AE60</f>
        <v>0</v>
      </c>
      <c r="AF61" s="41" t="n">
        <f aca="false">AF51+AF52+AF53+AF54+AF55+AF56+AF57+AF58+AF59+AF60</f>
        <v>0</v>
      </c>
      <c r="AG61" s="41" t="n">
        <f aca="false">AG51+AG52+AG53+AG54+AG55+AG56+AG57+AG58+AG59+AG60</f>
        <v>0</v>
      </c>
      <c r="AH61" s="41" t="n">
        <f aca="false">AH51+AH52+AH53+AH54+AH55+AH56+AH57+AH58+AH59+AH60</f>
        <v>0</v>
      </c>
      <c r="AI61" s="41" t="n">
        <f aca="false">AI51+AI52+AI53+AI54+AI55+AI56+AI57+AI58+AI59+AI60</f>
        <v>0</v>
      </c>
      <c r="AJ61" s="41" t="n">
        <f aca="false">AJ51+AJ52+AJ53+AJ54+AJ55+AJ56+AJ57+AJ58+AJ59+AJ60</f>
        <v>0</v>
      </c>
      <c r="AK61" s="41" t="n">
        <f aca="false">AK51+AK52+AK53+AK54+AK55+AK56+AK57+AK58+AK59+AK60</f>
        <v>0</v>
      </c>
      <c r="AL61" s="41" t="n">
        <f aca="false">AL51+AL52+AL53+AL54+AL55+AL56+AL57+AL58+AL59+AL60</f>
        <v>0</v>
      </c>
      <c r="AM61" s="41" t="n">
        <f aca="false">AM51+AM52+AM53+AM54+AM55+AM56+AM57+AM58+AM59+AM60</f>
        <v>0</v>
      </c>
      <c r="AN61" s="41" t="n">
        <f aca="false">AN51+AN52+AN53+AN54+AN55+AN56+AN57+AN58+AN59+AN60</f>
        <v>0</v>
      </c>
      <c r="AO61" s="41" t="n">
        <f aca="false">AO51+AO52+AO53+AO54+AO55+AO56+AO57+AO58+AO59+AO60</f>
        <v>0</v>
      </c>
      <c r="AP61" s="41" t="n">
        <f aca="false">AP51+AP52+AP53+AP54+AP55+AP56+AP57+AP58+AP59+AP60</f>
        <v>0</v>
      </c>
      <c r="AQ61" s="41" t="n">
        <f aca="false">AQ51+AQ52+AQ53+AQ54+AQ55+AQ56+AQ57+AQ58+AQ59+AQ60</f>
        <v>0</v>
      </c>
      <c r="AR61" s="41" t="n">
        <f aca="false">AR51+AR52+AR53+AR54+AR55+AR56+AR57+AR58+AR59+AR60</f>
        <v>0</v>
      </c>
      <c r="AS61" s="41" t="n">
        <f aca="false">AS51+AS52+AS53+AS54+AS55+AS56+AS57+AS58+AS59+AS60</f>
        <v>0</v>
      </c>
      <c r="AT61" s="41" t="n">
        <f aca="false">AT51+AT52+AT53+AT54+AT55+AT56+AT57+AT58+AT59+AT60</f>
        <v>0</v>
      </c>
      <c r="AU61" s="41" t="n">
        <f aca="false">AU51+AU52+AU53+AU54+AU55+AU56+AU57+AU58+AU59+AU60</f>
        <v>0</v>
      </c>
      <c r="AV61" s="41" t="n">
        <f aca="false">AV51+AV52+AV53+AV54+AV55+AV56+AV57+AV58+AV59+AV60</f>
        <v>0</v>
      </c>
      <c r="AW61" s="41" t="n">
        <f aca="false">AW51+AW52+AW53+AW54+AW55+AW56+AW57+AW58+AW59+AW60</f>
        <v>0</v>
      </c>
      <c r="AX61" s="41" t="n">
        <f aca="false">AX51+AX52+AX53+AX54+AX55+AX56+AX57+AX58+AX59+AX60</f>
        <v>0</v>
      </c>
      <c r="AY61" s="41" t="n">
        <f aca="false">AY51+AY52+AY53+AY54+AY55+AY56+AY57+AY58+AY59+AY60</f>
        <v>0</v>
      </c>
      <c r="AZ61" s="41" t="n">
        <f aca="false">AZ51+AZ52+AZ53+AZ54+AZ55+AZ56+AZ57+AZ58+AZ59+AZ60</f>
        <v>0</v>
      </c>
      <c r="BA61" s="41" t="n">
        <f aca="false">BA51+BA52+BA53+BA54+BA55+BA56+BA57+BA58+BA59+BA60</f>
        <v>0</v>
      </c>
      <c r="BB61" s="41" t="n">
        <f aca="false">BB51+BB52+BB53+BB54+BB55+BB56+BB57+BB58+BB59+BB60</f>
        <v>0</v>
      </c>
      <c r="BC61" s="41" t="n">
        <f aca="false">BC51+BC52+BC53+BC54+BC55+BC56+BC57+BC58+BC59+BC60</f>
        <v>0</v>
      </c>
    </row>
    <row r="62" customFormat="false" ht="27.75" hidden="false" customHeight="true" outlineLevel="0" collapsed="false">
      <c r="A62" s="34" t="n">
        <v>6</v>
      </c>
      <c r="B62" s="34" t="s">
        <v>77</v>
      </c>
      <c r="C62" s="35" t="n">
        <v>1</v>
      </c>
      <c r="D62" s="36" t="s">
        <v>64</v>
      </c>
      <c r="E62" s="37" t="n">
        <f aca="false">H62+I62+J62+K62+L62+M62+T62+U62+V62+W62+X62+Y62+AF62+AG62+AH62+AI62+AJ62+AK62+AR62+AS62+AT62+AU62+AV62+AW62</f>
        <v>0</v>
      </c>
      <c r="F62" s="37" t="n">
        <f aca="false">N62+O62+P62+Q62+R62+Z62+AA62+AB62+AC62+AD62+AL62+AM62+AN62+AO62+AP62+AX62+AY62+AZ62+BA62+BB62</f>
        <v>0</v>
      </c>
      <c r="G62" s="37" t="n">
        <f aca="false">S62+AE62+AQ62+BC62</f>
        <v>0</v>
      </c>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row>
    <row r="63" customFormat="false" ht="27.75" hidden="false" customHeight="true" outlineLevel="0" collapsed="false">
      <c r="A63" s="34"/>
      <c r="B63" s="34"/>
      <c r="C63" s="35" t="n">
        <v>2</v>
      </c>
      <c r="D63" s="36" t="s">
        <v>65</v>
      </c>
      <c r="E63" s="37" t="n">
        <f aca="false">H63+I63+J63+K63+L63+M63+T63+U63+V63+W63+X63+Y63+AF63+AG63+AH63+AI63+AJ63+AK63+AR63+AS63+AT63+AU63+AV63+AW63</f>
        <v>0</v>
      </c>
      <c r="F63" s="37" t="n">
        <f aca="false">N63+O63+P63+Q63+R63+Z63+AA63+AB63+AC63+AD63+AL63+AM63+AN63+AO63+AP63+AX63+AY63+AZ63+BA63+BB63</f>
        <v>0</v>
      </c>
      <c r="G63" s="37" t="n">
        <f aca="false">S63+AE63+AQ63+BC63</f>
        <v>0</v>
      </c>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row>
    <row r="64" customFormat="false" ht="27.75" hidden="false" customHeight="true" outlineLevel="0" collapsed="false">
      <c r="A64" s="34"/>
      <c r="B64" s="34"/>
      <c r="C64" s="35" t="n">
        <v>3</v>
      </c>
      <c r="D64" s="36" t="s">
        <v>66</v>
      </c>
      <c r="E64" s="37" t="n">
        <f aca="false">H64+I64+J64+K64+L64+M64+T64+U64+V64+W64+X64+Y64+AF64+AG64+AH64+AI64+AJ64+AK64+AR64+AS64+AT64+AU64+AV64+AW64</f>
        <v>0</v>
      </c>
      <c r="F64" s="37" t="n">
        <f aca="false">N64+O64+P64+Q64+R64+Z64+AA64+AB64+AC64+AD64+AL64+AM64+AN64+AO64+AP64+AX64+AY64+AZ64+BA64+BB64</f>
        <v>0</v>
      </c>
      <c r="G64" s="37" t="n">
        <f aca="false">S64+AE64+AQ64+BC64</f>
        <v>0</v>
      </c>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row>
    <row r="65" customFormat="false" ht="27.75" hidden="false" customHeight="true" outlineLevel="0" collapsed="false">
      <c r="A65" s="34"/>
      <c r="B65" s="34"/>
      <c r="C65" s="35" t="n">
        <v>4</v>
      </c>
      <c r="D65" s="36" t="s">
        <v>67</v>
      </c>
      <c r="E65" s="37" t="n">
        <f aca="false">H65+I65+J65+K65+L65+M65+T65+U65+V65+W65+X65+Y65+AF65+AG65+AH65+AI65+AJ65+AK65+AR65+AS65+AT65+AU65+AV65+AW65</f>
        <v>0</v>
      </c>
      <c r="F65" s="37" t="n">
        <f aca="false">N65+O65+P65+Q65+R65+Z65+AA65+AB65+AC65+AD65+AL65+AM65+AN65+AO65+AP65+AX65+AY65+AZ65+BA65+BB65</f>
        <v>0</v>
      </c>
      <c r="G65" s="37" t="n">
        <f aca="false">S65+AE65+AQ65+BC65</f>
        <v>0</v>
      </c>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row>
    <row r="66" customFormat="false" ht="27.75" hidden="false" customHeight="true" outlineLevel="0" collapsed="false">
      <c r="A66" s="34"/>
      <c r="B66" s="34"/>
      <c r="C66" s="35" t="n">
        <v>5</v>
      </c>
      <c r="D66" s="36" t="s">
        <v>68</v>
      </c>
      <c r="E66" s="37" t="n">
        <f aca="false">H66+I66+J66+K66+L66+M66+T66+U66+V66+W66+X66+Y66+AF66+AG66+AH66+AI66+AJ66+AK66+AR66+AS66+AT66+AU66+AV66+AW66</f>
        <v>0</v>
      </c>
      <c r="F66" s="37" t="n">
        <f aca="false">N66+O66+P66+Q66+R66+Z66+AA66+AB66+AC66+AD66+AL66+AM66+AN66+AO66+AP66+AX66+AY66+AZ66+BA66+BB66</f>
        <v>0</v>
      </c>
      <c r="G66" s="37" t="n">
        <f aca="false">S66+AE66+AQ66+BC66</f>
        <v>0</v>
      </c>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row>
    <row r="67" customFormat="false" ht="27.75" hidden="false" customHeight="true" outlineLevel="0" collapsed="false">
      <c r="A67" s="34"/>
      <c r="B67" s="34"/>
      <c r="C67" s="35" t="n">
        <v>6</v>
      </c>
      <c r="D67" s="36" t="s">
        <v>69</v>
      </c>
      <c r="E67" s="37" t="n">
        <f aca="false">H67+I67+J67+K67+L67+M67+T67+U67+V67+W67+X67+Y67+AF67+AG67+AH67+AI67+AJ67+AK67+AR67+AS67+AT67+AU67+AV67+AW67</f>
        <v>0</v>
      </c>
      <c r="F67" s="37" t="n">
        <f aca="false">N67+O67+P67+Q67+R67+Z67+AA67+AB67+AC67+AD67+AL67+AM67+AN67+AO67+AP67+AX67+AY67+AZ67+BA67+BB67</f>
        <v>0</v>
      </c>
      <c r="G67" s="37" t="n">
        <f aca="false">S67+AE67+AQ67+BC67</f>
        <v>0</v>
      </c>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row>
    <row r="68" customFormat="false" ht="27.75" hidden="false" customHeight="true" outlineLevel="0" collapsed="false">
      <c r="A68" s="34"/>
      <c r="B68" s="34"/>
      <c r="C68" s="35" t="n">
        <v>7</v>
      </c>
      <c r="D68" s="36" t="s">
        <v>70</v>
      </c>
      <c r="E68" s="37" t="n">
        <f aca="false">H68+I68+J68+K68+L68+M68+T68+U68+V68+W68+X68+Y68+AF68+AG68+AH68+AI68+AJ68+AK68+AR68+AS68+AT68+AU68+AV68+AW68</f>
        <v>0</v>
      </c>
      <c r="F68" s="37" t="n">
        <f aca="false">N68+O68+P68+Q68+R68+Z68+AA68+AB68+AC68+AD68+AL68+AM68+AN68+AO68+AP68+AX68+AY68+AZ68+BA68+BB68</f>
        <v>0</v>
      </c>
      <c r="G68" s="37" t="n">
        <f aca="false">S68+AE68+AQ68+BC68</f>
        <v>0</v>
      </c>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row>
    <row r="69" customFormat="false" ht="27.75" hidden="false" customHeight="true" outlineLevel="0" collapsed="false">
      <c r="A69" s="34"/>
      <c r="B69" s="34"/>
      <c r="C69" s="35" t="n">
        <v>8</v>
      </c>
      <c r="D69" s="36" t="s">
        <v>71</v>
      </c>
      <c r="E69" s="37" t="n">
        <f aca="false">H69+I69+J69+K69+L69+M69+T69+U69+V69+W69+X69+Y69+AF69+AG69+AH69+AI69+AJ69+AK69+AR69+AS69+AT69+AU69+AV69+AW69</f>
        <v>0</v>
      </c>
      <c r="F69" s="37" t="n">
        <f aca="false">N69+O69+P69+Q69+R69+Z69+AA69+AB69+AC69+AD69+AL69+AM69+AN69+AO69+AP69+AX69+AY69+AZ69+BA69+BB69</f>
        <v>0</v>
      </c>
      <c r="G69" s="37" t="n">
        <f aca="false">S69+AE69+AQ69+BC69</f>
        <v>0</v>
      </c>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row>
    <row r="70" customFormat="false" ht="27.75" hidden="false" customHeight="true" outlineLevel="0" collapsed="false">
      <c r="A70" s="34"/>
      <c r="B70" s="34"/>
      <c r="C70" s="35" t="n">
        <v>9</v>
      </c>
      <c r="D70" s="36" t="s">
        <v>72</v>
      </c>
      <c r="E70" s="37" t="n">
        <f aca="false">H70+I70+J70+K70+L70+M70+T70+U70+V70+W70+X70+Y70+AF70+AG70+AH70+AI70+AJ70+AK70+AR70+AS70+AT70+AU70+AV70+AW70</f>
        <v>0</v>
      </c>
      <c r="F70" s="37" t="n">
        <f aca="false">N70+O70+P70+Q70+R70+Z70+AA70+AB70+AC70+AD70+AL70+AM70+AN70+AO70+AP70+AX70+AY70+AZ70+BA70+BB70</f>
        <v>0</v>
      </c>
      <c r="G70" s="37" t="n">
        <f aca="false">S70+AE70+AQ70+BC70</f>
        <v>0</v>
      </c>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row>
    <row r="71" customFormat="false" ht="27.75" hidden="false" customHeight="true" outlineLevel="0" collapsed="false">
      <c r="A71" s="34"/>
      <c r="B71" s="34"/>
      <c r="C71" s="35" t="n">
        <v>10</v>
      </c>
      <c r="D71" s="36" t="s">
        <v>73</v>
      </c>
      <c r="E71" s="37" t="n">
        <f aca="false">H71+I71+J71+K71+L71+M71+T71+U71+V71+W71+X71+Y71+AF71+AG71+AH71+AI71+AJ71+AK71+AR71+AS71+AT71+AU71+AV71+AW71</f>
        <v>0</v>
      </c>
      <c r="F71" s="37" t="n">
        <f aca="false">N71+O71+P71+Q71+R71+Z71+AA71+AB71+AC71+AD71+AL71+AM71+AN71+AO71+AP71+AX71+AY71+AZ71+BA71+BB71</f>
        <v>0</v>
      </c>
      <c r="G71" s="37" t="n">
        <f aca="false">S71+AE71+AQ71+BC71</f>
        <v>0</v>
      </c>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row>
    <row r="72" customFormat="false" ht="27.75" hidden="false" customHeight="true" outlineLevel="0" collapsed="false">
      <c r="A72" s="34"/>
      <c r="B72" s="34"/>
      <c r="C72" s="39" t="s">
        <v>74</v>
      </c>
      <c r="D72" s="39"/>
      <c r="E72" s="37" t="n">
        <f aca="false">H72+I72+J72+K72+L72+M72+T72+U72+V72+W72+X72+Y72+AF72+AG72+AH72+AI72+AJ72+AK72+AR72+AS72+AT72+AU72+AV72+AW72</f>
        <v>0</v>
      </c>
      <c r="F72" s="37" t="n">
        <f aca="false">N72+O72+P72+Q72+R72+Z72+AA72+AB72+AC72+AD72+AL72+AM72+AN72+AO72+AP72+AX72+AY72+AZ72+BA72+BB72</f>
        <v>0</v>
      </c>
      <c r="G72" s="37" t="n">
        <f aca="false">S72+AE72+AQ72+BC72</f>
        <v>0</v>
      </c>
      <c r="H72" s="41" t="n">
        <f aca="false">H62+H63+H64+H65+H66+H67+H68+H69+H70+H71</f>
        <v>0</v>
      </c>
      <c r="I72" s="41" t="n">
        <f aca="false">I62+I63+I64+I65+I66+I67+I68+I69+I70+I71</f>
        <v>0</v>
      </c>
      <c r="J72" s="41" t="n">
        <f aca="false">J62+J63+J64+J65+J66+J67+J68+J69+J70+J71</f>
        <v>0</v>
      </c>
      <c r="K72" s="41" t="n">
        <f aca="false">K62+K63+K64+K65+K66+K67+K68+K69+K70+K71</f>
        <v>0</v>
      </c>
      <c r="L72" s="41" t="n">
        <f aca="false">L62+L63+L64+L65+L66+L67+L68+L69+L70+L71</f>
        <v>0</v>
      </c>
      <c r="M72" s="41" t="n">
        <f aca="false">M62+M63+M64+M65+M66+M67+M68+M69+M70+M71</f>
        <v>0</v>
      </c>
      <c r="N72" s="41" t="n">
        <f aca="false">N62+N63+N64+N65+N66+N67+N68+N69+N70+N71</f>
        <v>0</v>
      </c>
      <c r="O72" s="41" t="n">
        <f aca="false">O62+O63+O64+O65+O66+O67+O68+O69+O70+O71</f>
        <v>0</v>
      </c>
      <c r="P72" s="41" t="n">
        <f aca="false">P62+P63+P64+P65+P66+P67+P68+P69+P70+P71</f>
        <v>0</v>
      </c>
      <c r="Q72" s="41" t="n">
        <f aca="false">Q62+Q63+Q64+Q65+Q66+Q67+Q68+Q69+Q70+Q71</f>
        <v>0</v>
      </c>
      <c r="R72" s="41" t="n">
        <f aca="false">R62+R63+R64+R65+R66+R67+R68+R69+R70+R71</f>
        <v>0</v>
      </c>
      <c r="S72" s="41" t="n">
        <f aca="false">S62+S63+S64+S65+S66+S67+S68+S69+S70+S71</f>
        <v>0</v>
      </c>
      <c r="T72" s="41" t="n">
        <f aca="false">T62+T63+T64+T65+T66+T67+T68+T69+T70+T71</f>
        <v>0</v>
      </c>
      <c r="U72" s="41" t="n">
        <f aca="false">U62+U63+U64+U65+U66+U67+U68+U69+U70+U71</f>
        <v>0</v>
      </c>
      <c r="V72" s="41" t="n">
        <f aca="false">V62+V63+V64+V65+V66+V67+V68+V69+V70+V71</f>
        <v>0</v>
      </c>
      <c r="W72" s="41" t="n">
        <f aca="false">W62+W63+W64+W65+W66+W67+W68+W69+W70+W71</f>
        <v>0</v>
      </c>
      <c r="X72" s="41" t="n">
        <f aca="false">X62+X63+X64+X65+X66+X67+X68+X69+X70+X71</f>
        <v>0</v>
      </c>
      <c r="Y72" s="41" t="n">
        <f aca="false">Y62+Y63+Y64+Y65+Y66+Y67+Y68+Y69+Y70+Y71</f>
        <v>0</v>
      </c>
      <c r="Z72" s="41" t="n">
        <f aca="false">Z62+Z63+Z64+Z65+Z66+Z67+Z68+Z69+Z70+Z71</f>
        <v>0</v>
      </c>
      <c r="AA72" s="41" t="n">
        <f aca="false">AA62+AA63+AA64+AA65+AA66+AA67+AA68+AA69+AA70+AA71</f>
        <v>0</v>
      </c>
      <c r="AB72" s="41" t="n">
        <f aca="false">AB62+AB63+AB64+AB65+AB66+AB67+AB68+AB69+AB70+AB71</f>
        <v>0</v>
      </c>
      <c r="AC72" s="41" t="n">
        <f aca="false">AC62+AC63+AC64+AC65+AC66+AC67+AC68+AC69+AC70+AC71</f>
        <v>0</v>
      </c>
      <c r="AD72" s="41" t="n">
        <f aca="false">AD62+AD63+AD64+AD65+AD66+AD67+AD68+AD69+AD70+AD71</f>
        <v>0</v>
      </c>
      <c r="AE72" s="41" t="n">
        <f aca="false">AE62+AE63+AE64+AE65+AE66+AE67+AE68+AE69+AE70+AE71</f>
        <v>0</v>
      </c>
      <c r="AF72" s="41" t="n">
        <f aca="false">AF62+AF63+AF64+AF65+AF66+AF67+AF68+AF69+AF70+AF71</f>
        <v>0</v>
      </c>
      <c r="AG72" s="41" t="n">
        <f aca="false">AG62+AG63+AG64+AG65+AG66+AG67+AG68+AG69+AG70+AG71</f>
        <v>0</v>
      </c>
      <c r="AH72" s="41" t="n">
        <f aca="false">AH62+AH63+AH64+AH65+AH66+AH67+AH68+AH69+AH70+AH71</f>
        <v>0</v>
      </c>
      <c r="AI72" s="41" t="n">
        <f aca="false">AI62+AI63+AI64+AI65+AI66+AI67+AI68+AI69+AI70+AI71</f>
        <v>0</v>
      </c>
      <c r="AJ72" s="41" t="n">
        <f aca="false">AJ62+AJ63+AJ64+AJ65+AJ66+AJ67+AJ68+AJ69+AJ70+AJ71</f>
        <v>0</v>
      </c>
      <c r="AK72" s="41" t="n">
        <f aca="false">AK62+AK63+AK64+AK65+AK66+AK67+AK68+AK69+AK70+AK71</f>
        <v>0</v>
      </c>
      <c r="AL72" s="41" t="n">
        <f aca="false">AL62+AL63+AL64+AL65+AL66+AL67+AL68+AL69+AL70+AL71</f>
        <v>0</v>
      </c>
      <c r="AM72" s="41" t="n">
        <f aca="false">AM62+AM63+AM64+AM65+AM66+AM67+AM68+AM69+AM70+AM71</f>
        <v>0</v>
      </c>
      <c r="AN72" s="41" t="n">
        <f aca="false">AN62+AN63+AN64+AN65+AN66+AN67+AN68+AN69+AN70+AN71</f>
        <v>0</v>
      </c>
      <c r="AO72" s="41" t="n">
        <f aca="false">AO62+AO63+AO64+AO65+AO66+AO67+AO68+AO69+AO70+AO71</f>
        <v>0</v>
      </c>
      <c r="AP72" s="41" t="n">
        <f aca="false">AP62+AP63+AP64+AP65+AP66+AP67+AP68+AP69+AP70+AP71</f>
        <v>0</v>
      </c>
      <c r="AQ72" s="41" t="n">
        <f aca="false">AQ62+AQ63+AQ64+AQ65+AQ66+AQ67+AQ68+AQ69+AQ70+AQ71</f>
        <v>0</v>
      </c>
      <c r="AR72" s="41" t="n">
        <f aca="false">AR62+AR63+AR64+AR65+AR66+AR67+AR68+AR69+AR70+AR71</f>
        <v>0</v>
      </c>
      <c r="AS72" s="41" t="n">
        <f aca="false">AS62+AS63+AS64+AS65+AS66+AS67+AS68+AS69+AS70+AS71</f>
        <v>0</v>
      </c>
      <c r="AT72" s="41" t="n">
        <f aca="false">AT62+AT63+AT64+AT65+AT66+AT67+AT68+AT69+AT70+AT71</f>
        <v>0</v>
      </c>
      <c r="AU72" s="41" t="n">
        <f aca="false">AU62+AU63+AU64+AU65+AU66+AU67+AU68+AU69+AU70+AU71</f>
        <v>0</v>
      </c>
      <c r="AV72" s="41" t="n">
        <f aca="false">AV62+AV63+AV64+AV65+AV66+AV67+AV68+AV69+AV70+AV71</f>
        <v>0</v>
      </c>
      <c r="AW72" s="41" t="n">
        <f aca="false">AW62+AW63+AW64+AW65+AW66+AW67+AW68+AW69+AW70+AW71</f>
        <v>0</v>
      </c>
      <c r="AX72" s="41" t="n">
        <f aca="false">AX62+AX63+AX64+AX65+AX66+AX67+AX68+AX69+AX70+AX71</f>
        <v>0</v>
      </c>
      <c r="AY72" s="41" t="n">
        <f aca="false">AY62+AY63+AY64+AY65+AY66+AY67+AY68+AY69+AY70+AY71</f>
        <v>0</v>
      </c>
      <c r="AZ72" s="41" t="n">
        <f aca="false">AZ62+AZ63+AZ64+AZ65+AZ66+AZ67+AZ68+AZ69+AZ70+AZ71</f>
        <v>0</v>
      </c>
      <c r="BA72" s="41" t="n">
        <f aca="false">BA62+BA63+BA64+BA65+BA66+BA67+BA68+BA69+BA70+BA71</f>
        <v>0</v>
      </c>
      <c r="BB72" s="41" t="n">
        <f aca="false">BB62+BB63+BB64+BB65+BB66+BB67+BB68+BB69+BB70+BB71</f>
        <v>0</v>
      </c>
      <c r="BC72" s="41" t="n">
        <f aca="false">BC62+BC63+BC64+BC65+BC66+BC67+BC68+BC69+BC70+BC71</f>
        <v>0</v>
      </c>
    </row>
    <row r="73" customFormat="false" ht="27.75" hidden="false" customHeight="true" outlineLevel="0" collapsed="false">
      <c r="A73" s="34" t="n">
        <v>7</v>
      </c>
      <c r="B73" s="34" t="s">
        <v>77</v>
      </c>
      <c r="C73" s="35" t="n">
        <v>1</v>
      </c>
      <c r="D73" s="36" t="s">
        <v>64</v>
      </c>
      <c r="E73" s="37" t="n">
        <f aca="false">H73+I73+J73+K73+L73+M73+T73+U73+V73+W73+X73+Y73+AF73+AG73+AH73+AI73+AJ73+AK73+AR73+AS73+AT73+AU73+AV73+AW73</f>
        <v>0</v>
      </c>
      <c r="F73" s="37" t="n">
        <f aca="false">N73+O73+P73+Q73+R73+Z73+AA73+AB73+AC73+AD73+AL73+AM73+AN73+AO73+AP73+AX73+AY73+AZ73+BA73+BB73</f>
        <v>0</v>
      </c>
      <c r="G73" s="37" t="n">
        <f aca="false">S73+AE73+AQ73+BC73</f>
        <v>0</v>
      </c>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row>
    <row r="74" customFormat="false" ht="27.75" hidden="false" customHeight="true" outlineLevel="0" collapsed="false">
      <c r="A74" s="34"/>
      <c r="B74" s="34"/>
      <c r="C74" s="35" t="n">
        <v>2</v>
      </c>
      <c r="D74" s="36" t="s">
        <v>65</v>
      </c>
      <c r="E74" s="37" t="n">
        <f aca="false">H74+I74+J74+K74+L74+M74+T74+U74+V74+W74+X74+Y74+AF74+AG74+AH74+AI74+AJ74+AK74+AR74+AS74+AT74+AU74+AV74+AW74</f>
        <v>0</v>
      </c>
      <c r="F74" s="37" t="n">
        <f aca="false">N74+O74+P74+Q74+R74+Z74+AA74+AB74+AC74+AD74+AL74+AM74+AN74+AO74+AP74+AX74+AY74+AZ74+BA74+BB74</f>
        <v>0</v>
      </c>
      <c r="G74" s="37" t="n">
        <f aca="false">S74+AE74+AQ74+BC74</f>
        <v>0</v>
      </c>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row>
    <row r="75" customFormat="false" ht="27.75" hidden="false" customHeight="true" outlineLevel="0" collapsed="false">
      <c r="A75" s="34"/>
      <c r="B75" s="34"/>
      <c r="C75" s="35" t="n">
        <v>3</v>
      </c>
      <c r="D75" s="36" t="s">
        <v>66</v>
      </c>
      <c r="E75" s="37" t="n">
        <f aca="false">H75+I75+J75+K75+L75+M75+T75+U75+V75+W75+X75+Y75+AF75+AG75+AH75+AI75+AJ75+AK75+AR75+AS75+AT75+AU75+AV75+AW75</f>
        <v>0</v>
      </c>
      <c r="F75" s="37" t="n">
        <f aca="false">N75+O75+P75+Q75+R75+Z75+AA75+AB75+AC75+AD75+AL75+AM75+AN75+AO75+AP75+AX75+AY75+AZ75+BA75+BB75</f>
        <v>0</v>
      </c>
      <c r="G75" s="37" t="n">
        <f aca="false">S75+AE75+AQ75+BC75</f>
        <v>0</v>
      </c>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row>
    <row r="76" customFormat="false" ht="27.75" hidden="false" customHeight="true" outlineLevel="0" collapsed="false">
      <c r="A76" s="34"/>
      <c r="B76" s="34"/>
      <c r="C76" s="35" t="n">
        <v>4</v>
      </c>
      <c r="D76" s="36" t="s">
        <v>67</v>
      </c>
      <c r="E76" s="37" t="n">
        <f aca="false">H76+I76+J76+K76+L76+M76+T76+U76+V76+W76+X76+Y76+AF76+AG76+AH76+AI76+AJ76+AK76+AR76+AS76+AT76+AU76+AV76+AW76</f>
        <v>0</v>
      </c>
      <c r="F76" s="37" t="n">
        <f aca="false">N76+O76+P76+Q76+R76+Z76+AA76+AB76+AC76+AD76+AL76+AM76+AN76+AO76+AP76+AX76+AY76+AZ76+BA76+BB76</f>
        <v>0</v>
      </c>
      <c r="G76" s="37" t="n">
        <f aca="false">S76+AE76+AQ76+BC76</f>
        <v>0</v>
      </c>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row>
    <row r="77" customFormat="false" ht="27.75" hidden="false" customHeight="true" outlineLevel="0" collapsed="false">
      <c r="A77" s="34"/>
      <c r="B77" s="34"/>
      <c r="C77" s="35" t="n">
        <v>5</v>
      </c>
      <c r="D77" s="36" t="s">
        <v>68</v>
      </c>
      <c r="E77" s="37" t="n">
        <f aca="false">H77+I77+J77+K77+L77+M77+T77+U77+V77+W77+X77+Y77+AF77+AG77+AH77+AI77+AJ77+AK77+AR77+AS77+AT77+AU77+AV77+AW77</f>
        <v>0</v>
      </c>
      <c r="F77" s="37" t="n">
        <f aca="false">N77+O77+P77+Q77+R77+Z77+AA77+AB77+AC77+AD77+AL77+AM77+AN77+AO77+AP77+AX77+AY77+AZ77+BA77+BB77</f>
        <v>0</v>
      </c>
      <c r="G77" s="37" t="n">
        <f aca="false">S77+AE77+AQ77+BC77</f>
        <v>0</v>
      </c>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row>
    <row r="78" customFormat="false" ht="27.75" hidden="false" customHeight="true" outlineLevel="0" collapsed="false">
      <c r="A78" s="34"/>
      <c r="B78" s="34"/>
      <c r="C78" s="35" t="n">
        <v>6</v>
      </c>
      <c r="D78" s="36" t="s">
        <v>69</v>
      </c>
      <c r="E78" s="37" t="n">
        <f aca="false">H78+I78+J78+K78+L78+M78+T78+U78+V78+W78+X78+Y78+AF78+AG78+AH78+AI78+AJ78+AK78+AR78+AS78+AT78+AU78+AV78+AW78</f>
        <v>0</v>
      </c>
      <c r="F78" s="37" t="n">
        <f aca="false">N78+O78+P78+Q78+R78+Z78+AA78+AB78+AC78+AD78+AL78+AM78+AN78+AO78+AP78+AX78+AY78+AZ78+BA78+BB78</f>
        <v>0</v>
      </c>
      <c r="G78" s="37" t="n">
        <f aca="false">S78+AE78+AQ78+BC78</f>
        <v>0</v>
      </c>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row>
    <row r="79" customFormat="false" ht="27.75" hidden="false" customHeight="true" outlineLevel="0" collapsed="false">
      <c r="A79" s="34"/>
      <c r="B79" s="34"/>
      <c r="C79" s="35" t="n">
        <v>7</v>
      </c>
      <c r="D79" s="36" t="s">
        <v>70</v>
      </c>
      <c r="E79" s="37" t="n">
        <f aca="false">H79+I79+J79+K79+L79+M79+T79+U79+V79+W79+X79+Y79+AF79+AG79+AH79+AI79+AJ79+AK79+AR79+AS79+AT79+AU79+AV79+AW79</f>
        <v>0</v>
      </c>
      <c r="F79" s="37" t="n">
        <f aca="false">N79+O79+P79+Q79+R79+Z79+AA79+AB79+AC79+AD79+AL79+AM79+AN79+AO79+AP79+AX79+AY79+AZ79+BA79+BB79</f>
        <v>0</v>
      </c>
      <c r="G79" s="37" t="n">
        <f aca="false">S79+AE79+AQ79+BC79</f>
        <v>0</v>
      </c>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row>
    <row r="80" customFormat="false" ht="27.75" hidden="false" customHeight="true" outlineLevel="0" collapsed="false">
      <c r="A80" s="34"/>
      <c r="B80" s="34"/>
      <c r="C80" s="35" t="n">
        <v>8</v>
      </c>
      <c r="D80" s="36" t="s">
        <v>71</v>
      </c>
      <c r="E80" s="37" t="n">
        <f aca="false">H80+I80+J80+K80+L80+M80+T80+U80+V80+W80+X80+Y80+AF80+AG80+AH80+AI80+AJ80+AK80+AR80+AS80+AT80+AU80+AV80+AW80</f>
        <v>0</v>
      </c>
      <c r="F80" s="37" t="n">
        <f aca="false">N80+O80+P80+Q80+R80+Z80+AA80+AB80+AC80+AD80+AL80+AM80+AN80+AO80+AP80+AX80+AY80+AZ80+BA80+BB80</f>
        <v>0</v>
      </c>
      <c r="G80" s="37" t="n">
        <f aca="false">S80+AE80+AQ80+BC80</f>
        <v>0</v>
      </c>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row>
    <row r="81" customFormat="false" ht="27.75" hidden="false" customHeight="true" outlineLevel="0" collapsed="false">
      <c r="A81" s="34"/>
      <c r="B81" s="34"/>
      <c r="C81" s="35" t="n">
        <v>9</v>
      </c>
      <c r="D81" s="36" t="s">
        <v>72</v>
      </c>
      <c r="E81" s="37" t="n">
        <f aca="false">H81+I81+J81+K81+L81+M81+T81+U81+V81+W81+X81+Y81+AF81+AG81+AH81+AI81+AJ81+AK81+AR81+AS81+AT81+AU81+AV81+AW81</f>
        <v>0</v>
      </c>
      <c r="F81" s="37" t="n">
        <f aca="false">N81+O81+P81+Q81+R81+Z81+AA81+AB81+AC81+AD81+AL81+AM81+AN81+AO81+AP81+AX81+AY81+AZ81+BA81+BB81</f>
        <v>0</v>
      </c>
      <c r="G81" s="37" t="n">
        <f aca="false">S81+AE81+AQ81+BC81</f>
        <v>0</v>
      </c>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row>
    <row r="82" customFormat="false" ht="27.75" hidden="false" customHeight="true" outlineLevel="0" collapsed="false">
      <c r="A82" s="34"/>
      <c r="B82" s="34"/>
      <c r="C82" s="35" t="n">
        <v>10</v>
      </c>
      <c r="D82" s="36" t="s">
        <v>73</v>
      </c>
      <c r="E82" s="37" t="n">
        <f aca="false">H82+I82+J82+K82+L82+M82+T82+U82+V82+W82+X82+Y82+AF82+AG82+AH82+AI82+AJ82+AK82+AR82+AS82+AT82+AU82+AV82+AW82</f>
        <v>0</v>
      </c>
      <c r="F82" s="37" t="n">
        <f aca="false">N82+O82+P82+Q82+R82+Z82+AA82+AB82+AC82+AD82+AL82+AM82+AN82+AO82+AP82+AX82+AY82+AZ82+BA82+BB82</f>
        <v>0</v>
      </c>
      <c r="G82" s="37" t="n">
        <f aca="false">S82+AE82+AQ82+BC82</f>
        <v>0</v>
      </c>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row>
    <row r="83" customFormat="false" ht="27.75" hidden="false" customHeight="true" outlineLevel="0" collapsed="false">
      <c r="A83" s="34"/>
      <c r="B83" s="34"/>
      <c r="C83" s="39" t="s">
        <v>74</v>
      </c>
      <c r="D83" s="39"/>
      <c r="E83" s="37" t="n">
        <f aca="false">H83+I83+J83+K83+L83+M83+T83+U83+V83+W83+X83+Y83+AF83+AG83+AH83+AI83+AJ83+AK83+AR83+AS83+AT83+AU83+AV83+AW83</f>
        <v>0</v>
      </c>
      <c r="F83" s="37" t="n">
        <f aca="false">N83+O83+P83+Q83+R83+Z83+AA83+AB83+AC83+AD83+AL83+AM83+AN83+AO83+AP83+AX83+AY83+AZ83+BA83+BB83</f>
        <v>0</v>
      </c>
      <c r="G83" s="37" t="n">
        <f aca="false">S83+AE83+AQ83+BC83</f>
        <v>0</v>
      </c>
      <c r="H83" s="41" t="n">
        <f aca="false">H73+H74+H75+H76+H77+H78+H79+H80+H81+H82</f>
        <v>0</v>
      </c>
      <c r="I83" s="41" t="n">
        <f aca="false">I73+I74+I75+I76+I77+I78+I79+I80+I81+I82</f>
        <v>0</v>
      </c>
      <c r="J83" s="41" t="n">
        <f aca="false">J73+J74+J75+J76+J77+J78+J79+J80+J81+J82</f>
        <v>0</v>
      </c>
      <c r="K83" s="41" t="n">
        <f aca="false">K73+K74+K75+K76+K77+K78+K79+K80+K81+K82</f>
        <v>0</v>
      </c>
      <c r="L83" s="41" t="n">
        <f aca="false">L73+L74+L75+L76+L77+L78+L79+L80+L81+L82</f>
        <v>0</v>
      </c>
      <c r="M83" s="41" t="n">
        <f aca="false">M73+M74+M75+M76+M77+M78+M79+M80+M81+M82</f>
        <v>0</v>
      </c>
      <c r="N83" s="41" t="n">
        <f aca="false">N73+N74+N75+N76+N77+N78+N79+N80+N81+N82</f>
        <v>0</v>
      </c>
      <c r="O83" s="41" t="n">
        <f aca="false">O73+O74+O75+O76+O77+O78+O79+O80+O81+O82</f>
        <v>0</v>
      </c>
      <c r="P83" s="41" t="n">
        <f aca="false">P73+P74+P75+P76+P77+P78+P79+P80+P81+P82</f>
        <v>0</v>
      </c>
      <c r="Q83" s="41" t="n">
        <f aca="false">Q73+Q74+Q75+Q76+Q77+Q78+Q79+Q80+Q81+Q82</f>
        <v>0</v>
      </c>
      <c r="R83" s="41" t="n">
        <f aca="false">R73+R74+R75+R76+R77+R78+R79+R80+R81+R82</f>
        <v>0</v>
      </c>
      <c r="S83" s="41" t="n">
        <f aca="false">S73+S74+S75+S76+S77+S78+S79+S80+S81+S82</f>
        <v>0</v>
      </c>
      <c r="T83" s="41" t="n">
        <f aca="false">T73+T74+T75+T76+T77+T78+T79+T80+T81+T82</f>
        <v>0</v>
      </c>
      <c r="U83" s="41" t="n">
        <f aca="false">U73+U74+U75+U76+U77+U78+U79+U80+U81+U82</f>
        <v>0</v>
      </c>
      <c r="V83" s="41" t="n">
        <f aca="false">V73+V74+V75+V76+V77+V78+V79+V80+V81+V82</f>
        <v>0</v>
      </c>
      <c r="W83" s="41" t="n">
        <f aca="false">W73+W74+W75+W76+W77+W78+W79+W80+W81+W82</f>
        <v>0</v>
      </c>
      <c r="X83" s="41" t="n">
        <f aca="false">X73+X74+X75+X76+X77+X78+X79+X80+X81+X82</f>
        <v>0</v>
      </c>
      <c r="Y83" s="41" t="n">
        <f aca="false">Y73+Y74+Y75+Y76+Y77+Y78+Y79+Y80+Y81+Y82</f>
        <v>0</v>
      </c>
      <c r="Z83" s="41" t="n">
        <f aca="false">Z73+Z74+Z75+Z76+Z77+Z78+Z79+Z80+Z81+Z82</f>
        <v>0</v>
      </c>
      <c r="AA83" s="41" t="n">
        <f aca="false">AA73+AA74+AA75+AA76+AA77+AA78+AA79+AA80+AA81+AA82</f>
        <v>0</v>
      </c>
      <c r="AB83" s="41" t="n">
        <f aca="false">AB73+AB74+AB75+AB76+AB77+AB78+AB79+AB80+AB81+AB82</f>
        <v>0</v>
      </c>
      <c r="AC83" s="41" t="n">
        <f aca="false">AC73+AC74+AC75+AC76+AC77+AC78+AC79+AC80+AC81+AC82</f>
        <v>0</v>
      </c>
      <c r="AD83" s="41" t="n">
        <f aca="false">AD73+AD74+AD75+AD76+AD77+AD78+AD79+AD80+AD81+AD82</f>
        <v>0</v>
      </c>
      <c r="AE83" s="41" t="n">
        <f aca="false">AE73+AE74+AE75+AE76+AE77+AE78+AE79+AE80+AE81+AE82</f>
        <v>0</v>
      </c>
      <c r="AF83" s="41" t="n">
        <f aca="false">AF73+AF74+AF75+AF76+AF77+AF78+AF79+AF80+AF81+AF82</f>
        <v>0</v>
      </c>
      <c r="AG83" s="41" t="n">
        <f aca="false">AG73+AG74+AG75+AG76+AG77+AG78+AG79+AG80+AG81+AG82</f>
        <v>0</v>
      </c>
      <c r="AH83" s="41" t="n">
        <f aca="false">AH73+AH74+AH75+AH76+AH77+AH78+AH79+AH80+AH81+AH82</f>
        <v>0</v>
      </c>
      <c r="AI83" s="41" t="n">
        <f aca="false">AI73+AI74+AI75+AI76+AI77+AI78+AI79+AI80+AI81+AI82</f>
        <v>0</v>
      </c>
      <c r="AJ83" s="41" t="n">
        <f aca="false">AJ73+AJ74+AJ75+AJ76+AJ77+AJ78+AJ79+AJ80+AJ81+AJ82</f>
        <v>0</v>
      </c>
      <c r="AK83" s="41" t="n">
        <f aca="false">AK73+AK74+AK75+AK76+AK77+AK78+AK79+AK80+AK81+AK82</f>
        <v>0</v>
      </c>
      <c r="AL83" s="41" t="n">
        <f aca="false">AL73+AL74+AL75+AL76+AL77+AL78+AL79+AL80+AL81+AL82</f>
        <v>0</v>
      </c>
      <c r="AM83" s="41" t="n">
        <f aca="false">AM73+AM74+AM75+AM76+AM77+AM78+AM79+AM80+AM81+AM82</f>
        <v>0</v>
      </c>
      <c r="AN83" s="41" t="n">
        <f aca="false">AN73+AN74+AN75+AN76+AN77+AN78+AN79+AN80+AN81+AN82</f>
        <v>0</v>
      </c>
      <c r="AO83" s="41" t="n">
        <f aca="false">AO73+AO74+AO75+AO76+AO77+AO78+AO79+AO80+AO81+AO82</f>
        <v>0</v>
      </c>
      <c r="AP83" s="41" t="n">
        <f aca="false">AP73+AP74+AP75+AP76+AP77+AP78+AP79+AP80+AP81+AP82</f>
        <v>0</v>
      </c>
      <c r="AQ83" s="41" t="n">
        <f aca="false">AQ73+AQ74+AQ75+AQ76+AQ77+AQ78+AQ79+AQ80+AQ81+AQ82</f>
        <v>0</v>
      </c>
      <c r="AR83" s="41" t="n">
        <f aca="false">AR73+AR74+AR75+AR76+AR77+AR78+AR79+AR80+AR81+AR82</f>
        <v>0</v>
      </c>
      <c r="AS83" s="41" t="n">
        <f aca="false">AS73+AS74+AS75+AS76+AS77+AS78+AS79+AS80+AS81+AS82</f>
        <v>0</v>
      </c>
      <c r="AT83" s="41" t="n">
        <f aca="false">AT73+AT74+AT75+AT76+AT77+AT78+AT79+AT80+AT81+AT82</f>
        <v>0</v>
      </c>
      <c r="AU83" s="41" t="n">
        <f aca="false">AU73+AU74+AU75+AU76+AU77+AU78+AU79+AU80+AU81+AU82</f>
        <v>0</v>
      </c>
      <c r="AV83" s="41" t="n">
        <f aca="false">AV73+AV74+AV75+AV76+AV77+AV78+AV79+AV80+AV81+AV82</f>
        <v>0</v>
      </c>
      <c r="AW83" s="41" t="n">
        <f aca="false">AW73+AW74+AW75+AW76+AW77+AW78+AW79+AW80+AW81+AW82</f>
        <v>0</v>
      </c>
      <c r="AX83" s="41" t="n">
        <f aca="false">AX73+AX74+AX75+AX76+AX77+AX78+AX79+AX80+AX81+AX82</f>
        <v>0</v>
      </c>
      <c r="AY83" s="41" t="n">
        <f aca="false">AY73+AY74+AY75+AY76+AY77+AY78+AY79+AY80+AY81+AY82</f>
        <v>0</v>
      </c>
      <c r="AZ83" s="41" t="n">
        <f aca="false">AZ73+AZ74+AZ75+AZ76+AZ77+AZ78+AZ79+AZ80+AZ81+AZ82</f>
        <v>0</v>
      </c>
      <c r="BA83" s="41" t="n">
        <f aca="false">BA73+BA74+BA75+BA76+BA77+BA78+BA79+BA80+BA81+BA82</f>
        <v>0</v>
      </c>
      <c r="BB83" s="41" t="n">
        <f aca="false">BB73+BB74+BB75+BB76+BB77+BB78+BB79+BB80+BB81+BB82</f>
        <v>0</v>
      </c>
      <c r="BC83" s="41" t="n">
        <f aca="false">BC73+BC74+BC75+BC76+BC77+BC78+BC79+BC80+BC81+BC82</f>
        <v>0</v>
      </c>
    </row>
    <row r="84" customFormat="false" ht="27.75" hidden="false" customHeight="true" outlineLevel="0" collapsed="false">
      <c r="A84" s="34" t="n">
        <v>8</v>
      </c>
      <c r="B84" s="34" t="s">
        <v>77</v>
      </c>
      <c r="C84" s="35" t="n">
        <v>1</v>
      </c>
      <c r="D84" s="36" t="s">
        <v>64</v>
      </c>
      <c r="E84" s="37" t="n">
        <f aca="false">H84+I84+J84+K84+L84+M84+T84+U84+V84+W84+X84+Y84+AF84+AG84+AH84+AI84+AJ84+AK84+AR84+AS84+AT84+AU84+AV84+AW84</f>
        <v>0</v>
      </c>
      <c r="F84" s="37" t="n">
        <f aca="false">N84+O84+P84+Q84+R84+Z84+AA84+AB84+AC84+AD84+AL84+AM84+AN84+AO84+AP84+AX84+AY84+AZ84+BA84+BB84</f>
        <v>0</v>
      </c>
      <c r="G84" s="37" t="n">
        <f aca="false">S84+AE84+AQ84+BC84</f>
        <v>0</v>
      </c>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row>
    <row r="85" customFormat="false" ht="27.75" hidden="false" customHeight="true" outlineLevel="0" collapsed="false">
      <c r="A85" s="34"/>
      <c r="B85" s="34"/>
      <c r="C85" s="35" t="n">
        <v>2</v>
      </c>
      <c r="D85" s="36" t="s">
        <v>65</v>
      </c>
      <c r="E85" s="37" t="n">
        <f aca="false">H85+I85+J85+K85+L85+M85+T85+U85+V85+W85+X85+Y85+AF85+AG85+AH85+AI85+AJ85+AK85+AR85+AS85+AT85+AU85+AV85+AW85</f>
        <v>0</v>
      </c>
      <c r="F85" s="37" t="n">
        <f aca="false">N85+O85+P85+Q85+R85+Z85+AA85+AB85+AC85+AD85+AL85+AM85+AN85+AO85+AP85+AX85+AY85+AZ85+BA85+BB85</f>
        <v>0</v>
      </c>
      <c r="G85" s="37" t="n">
        <f aca="false">S85+AE85+AQ85+BC85</f>
        <v>0</v>
      </c>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row>
    <row r="86" customFormat="false" ht="27.75" hidden="false" customHeight="true" outlineLevel="0" collapsed="false">
      <c r="A86" s="34"/>
      <c r="B86" s="34"/>
      <c r="C86" s="35" t="n">
        <v>3</v>
      </c>
      <c r="D86" s="36" t="s">
        <v>66</v>
      </c>
      <c r="E86" s="37" t="n">
        <f aca="false">H86+I86+J86+K86+L86+M86+T86+U86+V86+W86+X86+Y86+AF86+AG86+AH86+AI86+AJ86+AK86+AR86+AS86+AT86+AU86+AV86+AW86</f>
        <v>0</v>
      </c>
      <c r="F86" s="37" t="n">
        <f aca="false">N86+O86+P86+Q86+R86+Z86+AA86+AB86+AC86+AD86+AL86+AM86+AN86+AO86+AP86+AX86+AY86+AZ86+BA86+BB86</f>
        <v>0</v>
      </c>
      <c r="G86" s="37" t="n">
        <f aca="false">S86+AE86+AQ86+BC86</f>
        <v>0</v>
      </c>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row>
    <row r="87" customFormat="false" ht="27.75" hidden="false" customHeight="true" outlineLevel="0" collapsed="false">
      <c r="A87" s="34"/>
      <c r="B87" s="34"/>
      <c r="C87" s="35" t="n">
        <v>4</v>
      </c>
      <c r="D87" s="36" t="s">
        <v>67</v>
      </c>
      <c r="E87" s="37" t="n">
        <f aca="false">H87+I87+J87+K87+L87+M87+T87+U87+V87+W87+X87+Y87+AF87+AG87+AH87+AI87+AJ87+AK87+AR87+AS87+AT87+AU87+AV87+AW87</f>
        <v>0</v>
      </c>
      <c r="F87" s="37" t="n">
        <f aca="false">N87+O87+P87+Q87+R87+Z87+AA87+AB87+AC87+AD87+AL87+AM87+AN87+AO87+AP87+AX87+AY87+AZ87+BA87+BB87</f>
        <v>0</v>
      </c>
      <c r="G87" s="37" t="n">
        <f aca="false">S87+AE87+AQ87+BC87</f>
        <v>0</v>
      </c>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row>
    <row r="88" customFormat="false" ht="27.75" hidden="false" customHeight="true" outlineLevel="0" collapsed="false">
      <c r="A88" s="34"/>
      <c r="B88" s="34"/>
      <c r="C88" s="35" t="n">
        <v>5</v>
      </c>
      <c r="D88" s="36" t="s">
        <v>68</v>
      </c>
      <c r="E88" s="37" t="n">
        <f aca="false">H88+I88+J88+K88+L88+M88+T88+U88+V88+W88+X88+Y88+AF88+AG88+AH88+AI88+AJ88+AK88+AR88+AS88+AT88+AU88+AV88+AW88</f>
        <v>0</v>
      </c>
      <c r="F88" s="37" t="n">
        <f aca="false">N88+O88+P88+Q88+R88+Z88+AA88+AB88+AC88+AD88+AL88+AM88+AN88+AO88+AP88+AX88+AY88+AZ88+BA88+BB88</f>
        <v>0</v>
      </c>
      <c r="G88" s="37" t="n">
        <f aca="false">S88+AE88+AQ88+BC88</f>
        <v>0</v>
      </c>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row>
    <row r="89" customFormat="false" ht="27.75" hidden="false" customHeight="true" outlineLevel="0" collapsed="false">
      <c r="A89" s="34"/>
      <c r="B89" s="34"/>
      <c r="C89" s="35" t="n">
        <v>6</v>
      </c>
      <c r="D89" s="36" t="s">
        <v>69</v>
      </c>
      <c r="E89" s="37" t="n">
        <f aca="false">H89+I89+J89+K89+L89+M89+T89+U89+V89+W89+X89+Y89+AF89+AG89+AH89+AI89+AJ89+AK89+AR89+AS89+AT89+AU89+AV89+AW89</f>
        <v>0</v>
      </c>
      <c r="F89" s="37" t="n">
        <f aca="false">N89+O89+P89+Q89+R89+Z89+AA89+AB89+AC89+AD89+AL89+AM89+AN89+AO89+AP89+AX89+AY89+AZ89+BA89+BB89</f>
        <v>0</v>
      </c>
      <c r="G89" s="37" t="n">
        <f aca="false">S89+AE89+AQ89+BC89</f>
        <v>0</v>
      </c>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row>
    <row r="90" customFormat="false" ht="27.75" hidden="false" customHeight="true" outlineLevel="0" collapsed="false">
      <c r="A90" s="34"/>
      <c r="B90" s="34"/>
      <c r="C90" s="35" t="n">
        <v>7</v>
      </c>
      <c r="D90" s="36" t="s">
        <v>70</v>
      </c>
      <c r="E90" s="37" t="n">
        <f aca="false">H90+I90+J90+K90+L90+M90+T90+U90+V90+W90+X90+Y90+AF90+AG90+AH90+AI90+AJ90+AK90+AR90+AS90+AT90+AU90+AV90+AW90</f>
        <v>0</v>
      </c>
      <c r="F90" s="37" t="n">
        <f aca="false">N90+O90+P90+Q90+R90+Z90+AA90+AB90+AC90+AD90+AL90+AM90+AN90+AO90+AP90+AX90+AY90+AZ90+BA90+BB90</f>
        <v>0</v>
      </c>
      <c r="G90" s="37" t="n">
        <f aca="false">S90+AE90+AQ90+BC90</f>
        <v>0</v>
      </c>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row>
    <row r="91" customFormat="false" ht="27.75" hidden="false" customHeight="true" outlineLevel="0" collapsed="false">
      <c r="A91" s="34"/>
      <c r="B91" s="34"/>
      <c r="C91" s="35" t="n">
        <v>8</v>
      </c>
      <c r="D91" s="36" t="s">
        <v>71</v>
      </c>
      <c r="E91" s="37" t="n">
        <f aca="false">H91+I91+J91+K91+L91+M91+T91+U91+V91+W91+X91+Y91+AF91+AG91+AH91+AI91+AJ91+AK91+AR91+AS91+AT91+AU91+AV91+AW91</f>
        <v>0</v>
      </c>
      <c r="F91" s="37" t="n">
        <f aca="false">N91+O91+P91+Q91+R91+Z91+AA91+AB91+AC91+AD91+AL91+AM91+AN91+AO91+AP91+AX91+AY91+AZ91+BA91+BB91</f>
        <v>0</v>
      </c>
      <c r="G91" s="37" t="n">
        <f aca="false">S91+AE91+AQ91+BC91</f>
        <v>0</v>
      </c>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row>
    <row r="92" customFormat="false" ht="27.75" hidden="false" customHeight="true" outlineLevel="0" collapsed="false">
      <c r="A92" s="34"/>
      <c r="B92" s="34"/>
      <c r="C92" s="35" t="n">
        <v>9</v>
      </c>
      <c r="D92" s="36" t="s">
        <v>72</v>
      </c>
      <c r="E92" s="37" t="n">
        <f aca="false">H92+I92+J92+K92+L92+M92+T92+U92+V92+W92+X92+Y92+AF92+AG92+AH92+AI92+AJ92+AK92+AR92+AS92+AT92+AU92+AV92+AW92</f>
        <v>0</v>
      </c>
      <c r="F92" s="37" t="n">
        <f aca="false">N92+O92+P92+Q92+R92+Z92+AA92+AB92+AC92+AD92+AL92+AM92+AN92+AO92+AP92+AX92+AY92+AZ92+BA92+BB92</f>
        <v>0</v>
      </c>
      <c r="G92" s="37" t="n">
        <f aca="false">S92+AE92+AQ92+BC92</f>
        <v>0</v>
      </c>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row>
    <row r="93" customFormat="false" ht="27.75" hidden="false" customHeight="true" outlineLevel="0" collapsed="false">
      <c r="A93" s="34"/>
      <c r="B93" s="34"/>
      <c r="C93" s="35" t="n">
        <v>10</v>
      </c>
      <c r="D93" s="36" t="s">
        <v>73</v>
      </c>
      <c r="E93" s="37" t="n">
        <f aca="false">H93+I93+J93+K93+L93+M93+T93+U93+V93+W93+X93+Y93+AF93+AG93+AH93+AI93+AJ93+AK93+AR93+AS93+AT93+AU93+AV93+AW93</f>
        <v>0</v>
      </c>
      <c r="F93" s="37" t="n">
        <f aca="false">N93+O93+P93+Q93+R93+Z93+AA93+AB93+AC93+AD93+AL93+AM93+AN93+AO93+AP93+AX93+AY93+AZ93+BA93+BB93</f>
        <v>0</v>
      </c>
      <c r="G93" s="37" t="n">
        <f aca="false">S93+AE93+AQ93+BC93</f>
        <v>0</v>
      </c>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row>
    <row r="94" customFormat="false" ht="27.75" hidden="false" customHeight="true" outlineLevel="0" collapsed="false">
      <c r="A94" s="34"/>
      <c r="B94" s="34"/>
      <c r="C94" s="39" t="s">
        <v>74</v>
      </c>
      <c r="D94" s="39"/>
      <c r="E94" s="37" t="n">
        <f aca="false">H94+I94+J94+K94+L94+M94+T94+U94+V94+W94+X94+Y94+AF94+AG94+AH94+AI94+AJ94+AK94+AR94+AS94+AT94+AU94+AV94+AW94</f>
        <v>0</v>
      </c>
      <c r="F94" s="37" t="n">
        <f aca="false">N94+O94+P94+Q94+R94+Z94+AA94+AB94+AC94+AD94+AL94+AM94+AN94+AO94+AP94+AX94+AY94+AZ94+BA94+BB94</f>
        <v>0</v>
      </c>
      <c r="G94" s="37" t="n">
        <f aca="false">S94+AE94+AQ94+BC94</f>
        <v>0</v>
      </c>
      <c r="H94" s="41" t="n">
        <f aca="false">H84+H85+H86+H87+H88+H89+H90+H91+H92+H93</f>
        <v>0</v>
      </c>
      <c r="I94" s="41" t="n">
        <f aca="false">I84+I85+I86+I87+I88+I89+I90+I91+I92+I93</f>
        <v>0</v>
      </c>
      <c r="J94" s="41" t="n">
        <f aca="false">J84+J85+J86+J87+J88+J89+J90+J91+J92+J93</f>
        <v>0</v>
      </c>
      <c r="K94" s="41" t="n">
        <f aca="false">K84+K85+K86+K87+K88+K89+K90+K91+K92+K93</f>
        <v>0</v>
      </c>
      <c r="L94" s="41" t="n">
        <f aca="false">L84+L85+L86+L87+L88+L89+L90+L91+L92+L93</f>
        <v>0</v>
      </c>
      <c r="M94" s="41" t="n">
        <f aca="false">M84+M85+M86+M87+M88+M89+M90+M91+M92+M93</f>
        <v>0</v>
      </c>
      <c r="N94" s="41" t="n">
        <f aca="false">N84+N85+N86+N87+N88+N89+N90+N91+N92+N93</f>
        <v>0</v>
      </c>
      <c r="O94" s="41" t="n">
        <f aca="false">O84+O85+O86+O87+O88+O89+O90+O91+O92+O93</f>
        <v>0</v>
      </c>
      <c r="P94" s="41" t="n">
        <f aca="false">P84+P85+P86+P87+P88+P89+P90+P91+P92+P93</f>
        <v>0</v>
      </c>
      <c r="Q94" s="41" t="n">
        <f aca="false">Q84+Q85+Q86+Q87+Q88+Q89+Q90+Q91+Q92+Q93</f>
        <v>0</v>
      </c>
      <c r="R94" s="41" t="n">
        <f aca="false">R84+R85+R86+R87+R88+R89+R90+R91+R92+R93</f>
        <v>0</v>
      </c>
      <c r="S94" s="41" t="n">
        <f aca="false">S84+S85+S86+S87+S88+S89+S90+S91+S92+S93</f>
        <v>0</v>
      </c>
      <c r="T94" s="41" t="n">
        <f aca="false">T84+T85+T86+T87+T88+T89+T90+T91+T92+T93</f>
        <v>0</v>
      </c>
      <c r="U94" s="41" t="n">
        <f aca="false">U84+U85+U86+U87+U88+U89+U90+U91+U92+U93</f>
        <v>0</v>
      </c>
      <c r="V94" s="41" t="n">
        <f aca="false">V84+V85+V86+V87+V88+V89+V90+V91+V92+V93</f>
        <v>0</v>
      </c>
      <c r="W94" s="41" t="n">
        <f aca="false">W84+W85+W86+W87+W88+W89+W90+W91+W92+W93</f>
        <v>0</v>
      </c>
      <c r="X94" s="41" t="n">
        <f aca="false">X84+X85+X86+X87+X88+X89+X90+X91+X92+X93</f>
        <v>0</v>
      </c>
      <c r="Y94" s="41" t="n">
        <f aca="false">Y84+Y85+Y86+Y87+Y88+Y89+Y90+Y91+Y92+Y93</f>
        <v>0</v>
      </c>
      <c r="Z94" s="41" t="n">
        <f aca="false">Z84+Z85+Z86+Z87+Z88+Z89+Z90+Z91+Z92+Z93</f>
        <v>0</v>
      </c>
      <c r="AA94" s="41" t="n">
        <f aca="false">AA84+AA85+AA86+AA87+AA88+AA89+AA90+AA91+AA92+AA93</f>
        <v>0</v>
      </c>
      <c r="AB94" s="41" t="n">
        <f aca="false">AB84+AB85+AB86+AB87+AB88+AB89+AB90+AB91+AB92+AB93</f>
        <v>0</v>
      </c>
      <c r="AC94" s="41" t="n">
        <f aca="false">AC84+AC85+AC86+AC87+AC88+AC89+AC90+AC91+AC92+AC93</f>
        <v>0</v>
      </c>
      <c r="AD94" s="41" t="n">
        <f aca="false">AD84+AD85+AD86+AD87+AD88+AD89+AD90+AD91+AD92+AD93</f>
        <v>0</v>
      </c>
      <c r="AE94" s="41" t="n">
        <f aca="false">AE84+AE85+AE86+AE87+AE88+AE89+AE90+AE91+AE92+AE93</f>
        <v>0</v>
      </c>
      <c r="AF94" s="41" t="n">
        <f aca="false">AF84+AF85+AF86+AF87+AF88+AF89+AF90+AF91+AF92+AF93</f>
        <v>0</v>
      </c>
      <c r="AG94" s="41" t="n">
        <f aca="false">AG84+AG85+AG86+AG87+AG88+AG89+AG90+AG91+AG92+AG93</f>
        <v>0</v>
      </c>
      <c r="AH94" s="41" t="n">
        <f aca="false">AH84+AH85+AH86+AH87+AH88+AH89+AH90+AH91+AH92+AH93</f>
        <v>0</v>
      </c>
      <c r="AI94" s="41" t="n">
        <f aca="false">AI84+AI85+AI86+AI87+AI88+AI89+AI90+AI91+AI92+AI93</f>
        <v>0</v>
      </c>
      <c r="AJ94" s="41" t="n">
        <f aca="false">AJ84+AJ85+AJ86+AJ87+AJ88+AJ89+AJ90+AJ91+AJ92+AJ93</f>
        <v>0</v>
      </c>
      <c r="AK94" s="41" t="n">
        <f aca="false">AK84+AK85+AK86+AK87+AK88+AK89+AK90+AK91+AK92+AK93</f>
        <v>0</v>
      </c>
      <c r="AL94" s="41" t="n">
        <f aca="false">AL84+AL85+AL86+AL87+AL88+AL89+AL90+AL91+AL92+AL93</f>
        <v>0</v>
      </c>
      <c r="AM94" s="41" t="n">
        <f aca="false">AM84+AM85+AM86+AM87+AM88+AM89+AM90+AM91+AM92+AM93</f>
        <v>0</v>
      </c>
      <c r="AN94" s="41" t="n">
        <f aca="false">AN84+AN85+AN86+AN87+AN88+AN89+AN90+AN91+AN92+AN93</f>
        <v>0</v>
      </c>
      <c r="AO94" s="41" t="n">
        <f aca="false">AO84+AO85+AO86+AO87+AO88+AO89+AO90+AO91+AO92+AO93</f>
        <v>0</v>
      </c>
      <c r="AP94" s="41" t="n">
        <f aca="false">AP84+AP85+AP86+AP87+AP88+AP89+AP90+AP91+AP92+AP93</f>
        <v>0</v>
      </c>
      <c r="AQ94" s="41" t="n">
        <f aca="false">AQ84+AQ85+AQ86+AQ87+AQ88+AQ89+AQ90+AQ91+AQ92+AQ93</f>
        <v>0</v>
      </c>
      <c r="AR94" s="41" t="n">
        <f aca="false">AR84+AR85+AR86+AR87+AR88+AR89+AR90+AR91+AR92+AR93</f>
        <v>0</v>
      </c>
      <c r="AS94" s="41" t="n">
        <f aca="false">AS84+AS85+AS86+AS87+AS88+AS89+AS90+AS91+AS92+AS93</f>
        <v>0</v>
      </c>
      <c r="AT94" s="41" t="n">
        <f aca="false">AT84+AT85+AT86+AT87+AT88+AT89+AT90+AT91+AT92+AT93</f>
        <v>0</v>
      </c>
      <c r="AU94" s="41" t="n">
        <f aca="false">AU84+AU85+AU86+AU87+AU88+AU89+AU90+AU91+AU92+AU93</f>
        <v>0</v>
      </c>
      <c r="AV94" s="41" t="n">
        <f aca="false">AV84+AV85+AV86+AV87+AV88+AV89+AV90+AV91+AV92+AV93</f>
        <v>0</v>
      </c>
      <c r="AW94" s="41" t="n">
        <f aca="false">AW84+AW85+AW86+AW87+AW88+AW89+AW90+AW91+AW92+AW93</f>
        <v>0</v>
      </c>
      <c r="AX94" s="41" t="n">
        <f aca="false">AX84+AX85+AX86+AX87+AX88+AX89+AX90+AX91+AX92+AX93</f>
        <v>0</v>
      </c>
      <c r="AY94" s="41" t="n">
        <f aca="false">AY84+AY85+AY86+AY87+AY88+AY89+AY90+AY91+AY92+AY93</f>
        <v>0</v>
      </c>
      <c r="AZ94" s="41" t="n">
        <f aca="false">AZ84+AZ85+AZ86+AZ87+AZ88+AZ89+AZ90+AZ91+AZ92+AZ93</f>
        <v>0</v>
      </c>
      <c r="BA94" s="41" t="n">
        <f aca="false">BA84+BA85+BA86+BA87+BA88+BA89+BA90+BA91+BA92+BA93</f>
        <v>0</v>
      </c>
      <c r="BB94" s="41" t="n">
        <f aca="false">BB84+BB85+BB86+BB87+BB88+BB89+BB90+BB91+BB92+BB93</f>
        <v>0</v>
      </c>
      <c r="BC94" s="41" t="n">
        <f aca="false">BC84+BC85+BC86+BC87+BC88+BC89+BC90+BC91+BC92+BC93</f>
        <v>0</v>
      </c>
    </row>
    <row r="95" customFormat="false" ht="27.75" hidden="false" customHeight="true" outlineLevel="0" collapsed="false">
      <c r="A95" s="34" t="n">
        <v>9</v>
      </c>
      <c r="B95" s="34" t="s">
        <v>77</v>
      </c>
      <c r="C95" s="35" t="n">
        <v>1</v>
      </c>
      <c r="D95" s="36" t="s">
        <v>64</v>
      </c>
      <c r="E95" s="37" t="n">
        <f aca="false">H95+I95+J95+K95+L95+M95+T95+U95+V95+W95+X95+Y95+AF95+AG95+AH95+AI95+AJ95+AK95+AR95+AS95+AT95+AU95+AV95+AW95</f>
        <v>0</v>
      </c>
      <c r="F95" s="37" t="n">
        <f aca="false">N95+O95+P95+Q95+R95+Z95+AA95+AB95+AC95+AD95+AL95+AM95+AN95+AO95+AP95+AX95+AY95+AZ95+BA95+BB95</f>
        <v>0</v>
      </c>
      <c r="G95" s="37" t="n">
        <f aca="false">S95+AE95+AQ95+BC95</f>
        <v>0</v>
      </c>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row>
    <row r="96" customFormat="false" ht="27.75" hidden="false" customHeight="true" outlineLevel="0" collapsed="false">
      <c r="A96" s="34"/>
      <c r="B96" s="34"/>
      <c r="C96" s="35" t="n">
        <v>2</v>
      </c>
      <c r="D96" s="36" t="s">
        <v>65</v>
      </c>
      <c r="E96" s="37" t="n">
        <f aca="false">H96+I96+J96+K96+L96+M96+T96+U96+V96+W96+X96+Y96+AF96+AG96+AH96+AI96+AJ96+AK96+AR96+AS96+AT96+AU96+AV96+AW96</f>
        <v>0</v>
      </c>
      <c r="F96" s="37" t="n">
        <f aca="false">N96+O96+P96+Q96+R96+Z96+AA96+AB96+AC96+AD96+AL96+AM96+AN96+AO96+AP96+AX96+AY96+AZ96+BA96+BB96</f>
        <v>0</v>
      </c>
      <c r="G96" s="37" t="n">
        <f aca="false">S96+AE96+AQ96+BC96</f>
        <v>0</v>
      </c>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row>
    <row r="97" customFormat="false" ht="27.75" hidden="false" customHeight="true" outlineLevel="0" collapsed="false">
      <c r="A97" s="34"/>
      <c r="B97" s="34"/>
      <c r="C97" s="35" t="n">
        <v>3</v>
      </c>
      <c r="D97" s="36" t="s">
        <v>66</v>
      </c>
      <c r="E97" s="37" t="n">
        <f aca="false">H97+I97+J97+K97+L97+M97+T97+U97+V97+W97+X97+Y97+AF97+AG97+AH97+AI97+AJ97+AK97+AR97+AS97+AT97+AU97+AV97+AW97</f>
        <v>0</v>
      </c>
      <c r="F97" s="37" t="n">
        <f aca="false">N97+O97+P97+Q97+R97+Z97+AA97+AB97+AC97+AD97+AL97+AM97+AN97+AO97+AP97+AX97+AY97+AZ97+BA97+BB97</f>
        <v>0</v>
      </c>
      <c r="G97" s="37" t="n">
        <f aca="false">S97+AE97+AQ97+BC97</f>
        <v>0</v>
      </c>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row>
    <row r="98" customFormat="false" ht="27.75" hidden="false" customHeight="true" outlineLevel="0" collapsed="false">
      <c r="A98" s="34"/>
      <c r="B98" s="34"/>
      <c r="C98" s="35" t="n">
        <v>4</v>
      </c>
      <c r="D98" s="36" t="s">
        <v>67</v>
      </c>
      <c r="E98" s="37" t="n">
        <f aca="false">H98+I98+J98+K98+L98+M98+T98+U98+V98+W98+X98+Y98+AF98+AG98+AH98+AI98+AJ98+AK98+AR98+AS98+AT98+AU98+AV98+AW98</f>
        <v>0</v>
      </c>
      <c r="F98" s="37" t="n">
        <f aca="false">N98+O98+P98+Q98+R98+Z98+AA98+AB98+AC98+AD98+AL98+AM98+AN98+AO98+AP98+AX98+AY98+AZ98+BA98+BB98</f>
        <v>0</v>
      </c>
      <c r="G98" s="37" t="n">
        <f aca="false">S98+AE98+AQ98+BC98</f>
        <v>0</v>
      </c>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row>
    <row r="99" customFormat="false" ht="27.75" hidden="false" customHeight="true" outlineLevel="0" collapsed="false">
      <c r="A99" s="34"/>
      <c r="B99" s="34"/>
      <c r="C99" s="35" t="n">
        <v>5</v>
      </c>
      <c r="D99" s="36" t="s">
        <v>68</v>
      </c>
      <c r="E99" s="37" t="n">
        <f aca="false">H99+I99+J99+K99+L99+M99+T99+U99+V99+W99+X99+Y99+AF99+AG99+AH99+AI99+AJ99+AK99+AR99+AS99+AT99+AU99+AV99+AW99</f>
        <v>0</v>
      </c>
      <c r="F99" s="37" t="n">
        <f aca="false">N99+O99+P99+Q99+R99+Z99+AA99+AB99+AC99+AD99+AL99+AM99+AN99+AO99+AP99+AX99+AY99+AZ99+BA99+BB99</f>
        <v>0</v>
      </c>
      <c r="G99" s="37" t="n">
        <f aca="false">S99+AE99+AQ99+BC99</f>
        <v>0</v>
      </c>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row>
    <row r="100" customFormat="false" ht="27.75" hidden="false" customHeight="true" outlineLevel="0" collapsed="false">
      <c r="A100" s="34"/>
      <c r="B100" s="34"/>
      <c r="C100" s="35" t="n">
        <v>6</v>
      </c>
      <c r="D100" s="36" t="s">
        <v>69</v>
      </c>
      <c r="E100" s="37" t="n">
        <f aca="false">H100+I100+J100+K100+L100+M100+T100+U100+V100+W100+X100+Y100+AF100+AG100+AH100+AI100+AJ100+AK100+AR100+AS100+AT100+AU100+AV100+AW100</f>
        <v>0</v>
      </c>
      <c r="F100" s="37" t="n">
        <f aca="false">N100+O100+P100+Q100+R100+Z100+AA100+AB100+AC100+AD100+AL100+AM100+AN100+AO100+AP100+AX100+AY100+AZ100+BA100+BB100</f>
        <v>0</v>
      </c>
      <c r="G100" s="37" t="n">
        <f aca="false">S100+AE100+AQ100+BC100</f>
        <v>0</v>
      </c>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row>
    <row r="101" customFormat="false" ht="27.75" hidden="false" customHeight="true" outlineLevel="0" collapsed="false">
      <c r="A101" s="34"/>
      <c r="B101" s="34"/>
      <c r="C101" s="35" t="n">
        <v>7</v>
      </c>
      <c r="D101" s="36" t="s">
        <v>70</v>
      </c>
      <c r="E101" s="37" t="n">
        <f aca="false">H101+I101+J101+K101+L101+M101+T101+U101+V101+W101+X101+Y101+AF101+AG101+AH101+AI101+AJ101+AK101+AR101+AS101+AT101+AU101+AV101+AW101</f>
        <v>0</v>
      </c>
      <c r="F101" s="37" t="n">
        <f aca="false">N101+O101+P101+Q101+R101+Z101+AA101+AB101+AC101+AD101+AL101+AM101+AN101+AO101+AP101+AX101+AY101+AZ101+BA101+BB101</f>
        <v>0</v>
      </c>
      <c r="G101" s="37" t="n">
        <f aca="false">S101+AE101+AQ101+BC101</f>
        <v>0</v>
      </c>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row>
    <row r="102" customFormat="false" ht="27.75" hidden="false" customHeight="true" outlineLevel="0" collapsed="false">
      <c r="A102" s="34"/>
      <c r="B102" s="34"/>
      <c r="C102" s="35" t="n">
        <v>8</v>
      </c>
      <c r="D102" s="36" t="s">
        <v>71</v>
      </c>
      <c r="E102" s="37" t="n">
        <f aca="false">H102+I102+J102+K102+L102+M102+T102+U102+V102+W102+X102+Y102+AF102+AG102+AH102+AI102+AJ102+AK102+AR102+AS102+AT102+AU102+AV102+AW102</f>
        <v>0</v>
      </c>
      <c r="F102" s="37" t="n">
        <f aca="false">N102+O102+P102+Q102+R102+Z102+AA102+AB102+AC102+AD102+AL102+AM102+AN102+AO102+AP102+AX102+AY102+AZ102+BA102+BB102</f>
        <v>0</v>
      </c>
      <c r="G102" s="37" t="n">
        <f aca="false">S102+AE102+AQ102+BC102</f>
        <v>0</v>
      </c>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row>
    <row r="103" customFormat="false" ht="27.75" hidden="false" customHeight="true" outlineLevel="0" collapsed="false">
      <c r="A103" s="34"/>
      <c r="B103" s="34"/>
      <c r="C103" s="35" t="n">
        <v>9</v>
      </c>
      <c r="D103" s="36" t="s">
        <v>72</v>
      </c>
      <c r="E103" s="37" t="n">
        <f aca="false">H103+I103+J103+K103+L103+M103+T103+U103+V103+W103+X103+Y103+AF103+AG103+AH103+AI103+AJ103+AK103+AR103+AS103+AT103+AU103+AV103+AW103</f>
        <v>0</v>
      </c>
      <c r="F103" s="37" t="n">
        <f aca="false">N103+O103+P103+Q103+R103+Z103+AA103+AB103+AC103+AD103+AL103+AM103+AN103+AO103+AP103+AX103+AY103+AZ103+BA103+BB103</f>
        <v>0</v>
      </c>
      <c r="G103" s="37" t="n">
        <f aca="false">S103+AE103+AQ103+BC103</f>
        <v>0</v>
      </c>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row>
    <row r="104" customFormat="false" ht="27.75" hidden="false" customHeight="true" outlineLevel="0" collapsed="false">
      <c r="A104" s="34"/>
      <c r="B104" s="34"/>
      <c r="C104" s="35" t="n">
        <v>10</v>
      </c>
      <c r="D104" s="36" t="s">
        <v>73</v>
      </c>
      <c r="E104" s="37" t="n">
        <f aca="false">H104+I104+J104+K104+L104+M104+T104+U104+V104+W104+X104+Y104+AF104+AG104+AH104+AI104+AJ104+AK104+AR104+AS104+AT104+AU104+AV104+AW104</f>
        <v>0</v>
      </c>
      <c r="F104" s="37" t="n">
        <f aca="false">N104+O104+P104+Q104+R104+Z104+AA104+AB104+AC104+AD104+AL104+AM104+AN104+AO104+AP104+AX104+AY104+AZ104+BA104+BB104</f>
        <v>0</v>
      </c>
      <c r="G104" s="37" t="n">
        <f aca="false">S104+AE104+AQ104+BC104</f>
        <v>0</v>
      </c>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row>
    <row r="105" customFormat="false" ht="27.75" hidden="false" customHeight="true" outlineLevel="0" collapsed="false">
      <c r="A105" s="34"/>
      <c r="B105" s="34"/>
      <c r="C105" s="39" t="s">
        <v>74</v>
      </c>
      <c r="D105" s="39"/>
      <c r="E105" s="37" t="n">
        <f aca="false">H105+I105+J105+K105+L105+M105+T105+U105+V105+W105+X105+Y105+AF105+AG105+AH105+AI105+AJ105+AK105+AR105+AS105+AT105+AU105+AV105+AW105</f>
        <v>0</v>
      </c>
      <c r="F105" s="37" t="n">
        <f aca="false">N105+O105+P105+Q105+R105+Z105+AA105+AB105+AC105+AD105+AL105+AM105+AN105+AO105+AP105+AX105+AY105+AZ105+BA105+BB105</f>
        <v>0</v>
      </c>
      <c r="G105" s="37" t="n">
        <f aca="false">S105+AE105+AQ105+BC105</f>
        <v>0</v>
      </c>
      <c r="H105" s="41" t="n">
        <f aca="false">H95+H96+H97+H98+H99+H100+H101+H102+H103+H104</f>
        <v>0</v>
      </c>
      <c r="I105" s="41" t="n">
        <f aca="false">I95+I96+I97+I98+I99+I100+I101+I102+I103+I104</f>
        <v>0</v>
      </c>
      <c r="J105" s="41" t="n">
        <f aca="false">J95+J96+J97+J98+J99+J100+J101+J102+J103+J104</f>
        <v>0</v>
      </c>
      <c r="K105" s="41" t="n">
        <f aca="false">K95+K96+K97+K98+K99+K100+K101+K102+K103+K104</f>
        <v>0</v>
      </c>
      <c r="L105" s="41" t="n">
        <f aca="false">L95+L96+L97+L98+L99+L100+L101+L102+L103+L104</f>
        <v>0</v>
      </c>
      <c r="M105" s="41" t="n">
        <f aca="false">M95+M96+M97+M98+M99+M100+M101+M102+M103+M104</f>
        <v>0</v>
      </c>
      <c r="N105" s="41" t="n">
        <f aca="false">N95+N96+N97+N98+N99+N100+N101+N102+N103+N104</f>
        <v>0</v>
      </c>
      <c r="O105" s="41" t="n">
        <f aca="false">O95+O96+O97+O98+O99+O100+O101+O102+O103+O104</f>
        <v>0</v>
      </c>
      <c r="P105" s="41" t="n">
        <f aca="false">P95+P96+P97+P98+P99+P100+P101+P102+P103+P104</f>
        <v>0</v>
      </c>
      <c r="Q105" s="41" t="n">
        <f aca="false">Q95+Q96+Q97+Q98+Q99+Q100+Q101+Q102+Q103+Q104</f>
        <v>0</v>
      </c>
      <c r="R105" s="41" t="n">
        <f aca="false">R95+R96+R97+R98+R99+R100+R101+R102+R103+R104</f>
        <v>0</v>
      </c>
      <c r="S105" s="41" t="n">
        <f aca="false">S95+S96+S97+S98+S99+S100+S101+S102+S103+S104</f>
        <v>0</v>
      </c>
      <c r="T105" s="41" t="n">
        <f aca="false">T95+T96+T97+T98+T99+T100+T101+T102+T103+T104</f>
        <v>0</v>
      </c>
      <c r="U105" s="41" t="n">
        <f aca="false">U95+U96+U97+U98+U99+U100+U101+U102+U103+U104</f>
        <v>0</v>
      </c>
      <c r="V105" s="41" t="n">
        <f aca="false">V95+V96+V97+V98+V99+V100+V101+V102+V103+V104</f>
        <v>0</v>
      </c>
      <c r="W105" s="41" t="n">
        <f aca="false">W95+W96+W97+W98+W99+W100+W101+W102+W103+W104</f>
        <v>0</v>
      </c>
      <c r="X105" s="41" t="n">
        <f aca="false">X95+X96+X97+X98+X99+X100+X101+X102+X103+X104</f>
        <v>0</v>
      </c>
      <c r="Y105" s="41" t="n">
        <f aca="false">Y95+Y96+Y97+Y98+Y99+Y100+Y101+Y102+Y103+Y104</f>
        <v>0</v>
      </c>
      <c r="Z105" s="41" t="n">
        <f aca="false">Z95+Z96+Z97+Z98+Z99+Z100+Z101+Z102+Z103+Z104</f>
        <v>0</v>
      </c>
      <c r="AA105" s="41" t="n">
        <f aca="false">AA95+AA96+AA97+AA98+AA99+AA100+AA101+AA102+AA103+AA104</f>
        <v>0</v>
      </c>
      <c r="AB105" s="41" t="n">
        <f aca="false">AB95+AB96+AB97+AB98+AB99+AB100+AB101+AB102+AB103+AB104</f>
        <v>0</v>
      </c>
      <c r="AC105" s="41" t="n">
        <f aca="false">AC95+AC96+AC97+AC98+AC99+AC100+AC101+AC102+AC103+AC104</f>
        <v>0</v>
      </c>
      <c r="AD105" s="41" t="n">
        <f aca="false">AD95+AD96+AD97+AD98+AD99+AD100+AD101+AD102+AD103+AD104</f>
        <v>0</v>
      </c>
      <c r="AE105" s="41" t="n">
        <f aca="false">AE95+AE96+AE97+AE98+AE99+AE100+AE101+AE102+AE103+AE104</f>
        <v>0</v>
      </c>
      <c r="AF105" s="41" t="n">
        <f aca="false">AF95+AF96+AF97+AF98+AF99+AF100+AF101+AF102+AF103+AF104</f>
        <v>0</v>
      </c>
      <c r="AG105" s="41" t="n">
        <f aca="false">AG95+AG96+AG97+AG98+AG99+AG100+AG101+AG102+AG103+AG104</f>
        <v>0</v>
      </c>
      <c r="AH105" s="41" t="n">
        <f aca="false">AH95+AH96+AH97+AH98+AH99+AH100+AH101+AH102+AH103+AH104</f>
        <v>0</v>
      </c>
      <c r="AI105" s="41" t="n">
        <f aca="false">AI95+AI96+AI97+AI98+AI99+AI100+AI101+AI102+AI103+AI104</f>
        <v>0</v>
      </c>
      <c r="AJ105" s="41" t="n">
        <f aca="false">AJ95+AJ96+AJ97+AJ98+AJ99+AJ100+AJ101+AJ102+AJ103+AJ104</f>
        <v>0</v>
      </c>
      <c r="AK105" s="41" t="n">
        <f aca="false">AK95+AK96+AK97+AK98+AK99+AK100+AK101+AK102+AK103+AK104</f>
        <v>0</v>
      </c>
      <c r="AL105" s="41" t="n">
        <f aca="false">AL95+AL96+AL97+AL98+AL99+AL100+AL101+AL102+AL103+AL104</f>
        <v>0</v>
      </c>
      <c r="AM105" s="41" t="n">
        <f aca="false">AM95+AM96+AM97+AM98+AM99+AM100+AM101+AM102+AM103+AM104</f>
        <v>0</v>
      </c>
      <c r="AN105" s="41" t="n">
        <f aca="false">AN95+AN96+AN97+AN98+AN99+AN100+AN101+AN102+AN103+AN104</f>
        <v>0</v>
      </c>
      <c r="AO105" s="41" t="n">
        <f aca="false">AO95+AO96+AO97+AO98+AO99+AO100+AO101+AO102+AO103+AO104</f>
        <v>0</v>
      </c>
      <c r="AP105" s="41" t="n">
        <f aca="false">AP95+AP96+AP97+AP98+AP99+AP100+AP101+AP102+AP103+AP104</f>
        <v>0</v>
      </c>
      <c r="AQ105" s="41" t="n">
        <f aca="false">AQ95+AQ96+AQ97+AQ98+AQ99+AQ100+AQ101+AQ102+AQ103+AQ104</f>
        <v>0</v>
      </c>
      <c r="AR105" s="41" t="n">
        <f aca="false">AR95+AR96+AR97+AR98+AR99+AR100+AR101+AR102+AR103+AR104</f>
        <v>0</v>
      </c>
      <c r="AS105" s="41" t="n">
        <f aca="false">AS95+AS96+AS97+AS98+AS99+AS100+AS101+AS102+AS103+AS104</f>
        <v>0</v>
      </c>
      <c r="AT105" s="41" t="n">
        <f aca="false">AT95+AT96+AT97+AT98+AT99+AT100+AT101+AT102+AT103+AT104</f>
        <v>0</v>
      </c>
      <c r="AU105" s="41" t="n">
        <f aca="false">AU95+AU96+AU97+AU98+AU99+AU100+AU101+AU102+AU103+AU104</f>
        <v>0</v>
      </c>
      <c r="AV105" s="41" t="n">
        <f aca="false">AV95+AV96+AV97+AV98+AV99+AV100+AV101+AV102+AV103+AV104</f>
        <v>0</v>
      </c>
      <c r="AW105" s="41" t="n">
        <f aca="false">AW95+AW96+AW97+AW98+AW99+AW100+AW101+AW102+AW103+AW104</f>
        <v>0</v>
      </c>
      <c r="AX105" s="41" t="n">
        <f aca="false">AX95+AX96+AX97+AX98+AX99+AX100+AX101+AX102+AX103+AX104</f>
        <v>0</v>
      </c>
      <c r="AY105" s="41" t="n">
        <f aca="false">AY95+AY96+AY97+AY98+AY99+AY100+AY101+AY102+AY103+AY104</f>
        <v>0</v>
      </c>
      <c r="AZ105" s="41" t="n">
        <f aca="false">AZ95+AZ96+AZ97+AZ98+AZ99+AZ100+AZ101+AZ102+AZ103+AZ104</f>
        <v>0</v>
      </c>
      <c r="BA105" s="41" t="n">
        <f aca="false">BA95+BA96+BA97+BA98+BA99+BA100+BA101+BA102+BA103+BA104</f>
        <v>0</v>
      </c>
      <c r="BB105" s="41" t="n">
        <f aca="false">BB95+BB96+BB97+BB98+BB99+BB100+BB101+BB102+BB103+BB104</f>
        <v>0</v>
      </c>
      <c r="BC105" s="41" t="n">
        <f aca="false">BC95+BC96+BC97+BC98+BC99+BC100+BC101+BC102+BC103+BC104</f>
        <v>0</v>
      </c>
    </row>
    <row r="106" customFormat="false" ht="27.75" hidden="false" customHeight="true" outlineLevel="0" collapsed="false">
      <c r="A106" s="34" t="n">
        <v>10</v>
      </c>
      <c r="B106" s="34" t="s">
        <v>77</v>
      </c>
      <c r="C106" s="35" t="n">
        <v>1</v>
      </c>
      <c r="D106" s="36" t="s">
        <v>64</v>
      </c>
      <c r="E106" s="37" t="n">
        <f aca="false">H106+I106+J106+K106+L106+M106+T106+U106+V106+W106+X106+Y106+AF106+AG106+AH106+AI106+AJ106+AK106+AR106+AS106+AT106+AU106+AV106+AW106</f>
        <v>0</v>
      </c>
      <c r="F106" s="37" t="n">
        <f aca="false">N106+O106+P106+Q106+R106+Z106+AA106+AB106+AC106+AD106+AL106+AM106+AN106+AO106+AP106+AX106+AY106+AZ106+BA106+BB106</f>
        <v>0</v>
      </c>
      <c r="G106" s="37" t="n">
        <f aca="false">S106+AE106+AQ106+BC106</f>
        <v>0</v>
      </c>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row>
    <row r="107" customFormat="false" ht="27.75" hidden="false" customHeight="true" outlineLevel="0" collapsed="false">
      <c r="A107" s="34"/>
      <c r="B107" s="34"/>
      <c r="C107" s="35" t="n">
        <v>2</v>
      </c>
      <c r="D107" s="36" t="s">
        <v>65</v>
      </c>
      <c r="E107" s="37" t="n">
        <f aca="false">H107+I107+J107+K107+L107+M107+T107+U107+V107+W107+X107+Y107+AF107+AG107+AH107+AI107+AJ107+AK107+AR107+AS107+AT107+AU107+AV107+AW107</f>
        <v>0</v>
      </c>
      <c r="F107" s="37" t="n">
        <f aca="false">N107+O107+P107+Q107+R107+Z107+AA107+AB107+AC107+AD107+AL107+AM107+AN107+AO107+AP107+AX107+AY107+AZ107+BA107+BB107</f>
        <v>0</v>
      </c>
      <c r="G107" s="37" t="n">
        <f aca="false">S107+AE107+AQ107+BC107</f>
        <v>0</v>
      </c>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row>
    <row r="108" customFormat="false" ht="27.75" hidden="false" customHeight="true" outlineLevel="0" collapsed="false">
      <c r="A108" s="34"/>
      <c r="B108" s="34"/>
      <c r="C108" s="35" t="n">
        <v>3</v>
      </c>
      <c r="D108" s="36" t="s">
        <v>66</v>
      </c>
      <c r="E108" s="37" t="n">
        <f aca="false">H108+I108+J108+K108+L108+M108+T108+U108+V108+W108+X108+Y108+AF108+AG108+AH108+AI108+AJ108+AK108+AR108+AS108+AT108+AU108+AV108+AW108</f>
        <v>0</v>
      </c>
      <c r="F108" s="37" t="n">
        <f aca="false">N108+O108+P108+Q108+R108+Z108+AA108+AB108+AC108+AD108+AL108+AM108+AN108+AO108+AP108+AX108+AY108+AZ108+BA108+BB108</f>
        <v>0</v>
      </c>
      <c r="G108" s="37" t="n">
        <f aca="false">S108+AE108+AQ108+BC108</f>
        <v>0</v>
      </c>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row>
    <row r="109" customFormat="false" ht="27.75" hidden="false" customHeight="true" outlineLevel="0" collapsed="false">
      <c r="A109" s="34"/>
      <c r="B109" s="34"/>
      <c r="C109" s="35" t="n">
        <v>4</v>
      </c>
      <c r="D109" s="36" t="s">
        <v>67</v>
      </c>
      <c r="E109" s="37" t="n">
        <f aca="false">H109+I109+J109+K109+L109+M109+T109+U109+V109+W109+X109+Y109+AF109+AG109+AH109+AI109+AJ109+AK109+AR109+AS109+AT109+AU109+AV109+AW109</f>
        <v>0</v>
      </c>
      <c r="F109" s="37" t="n">
        <f aca="false">N109+O109+P109+Q109+R109+Z109+AA109+AB109+AC109+AD109+AL109+AM109+AN109+AO109+AP109+AX109+AY109+AZ109+BA109+BB109</f>
        <v>0</v>
      </c>
      <c r="G109" s="37" t="n">
        <f aca="false">S109+AE109+AQ109+BC109</f>
        <v>0</v>
      </c>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row>
    <row r="110" customFormat="false" ht="27.75" hidden="false" customHeight="true" outlineLevel="0" collapsed="false">
      <c r="A110" s="34"/>
      <c r="B110" s="34"/>
      <c r="C110" s="35" t="n">
        <v>5</v>
      </c>
      <c r="D110" s="36" t="s">
        <v>68</v>
      </c>
      <c r="E110" s="37" t="n">
        <f aca="false">H110+I110+J110+K110+L110+M110+T110+U110+V110+W110+X110+Y110+AF110+AG110+AH110+AI110+AJ110+AK110+AR110+AS110+AT110+AU110+AV110+AW110</f>
        <v>0</v>
      </c>
      <c r="F110" s="37" t="n">
        <f aca="false">N110+O110+P110+Q110+R110+Z110+AA110+AB110+AC110+AD110+AL110+AM110+AN110+AO110+AP110+AX110+AY110+AZ110+BA110+BB110</f>
        <v>0</v>
      </c>
      <c r="G110" s="37" t="n">
        <f aca="false">S110+AE110+AQ110+BC110</f>
        <v>0</v>
      </c>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row>
    <row r="111" customFormat="false" ht="27.75" hidden="false" customHeight="true" outlineLevel="0" collapsed="false">
      <c r="A111" s="34"/>
      <c r="B111" s="34"/>
      <c r="C111" s="35" t="n">
        <v>6</v>
      </c>
      <c r="D111" s="36" t="s">
        <v>69</v>
      </c>
      <c r="E111" s="37" t="n">
        <f aca="false">H111+I111+J111+K111+L111+M111+T111+U111+V111+W111+X111+Y111+AF111+AG111+AH111+AI111+AJ111+AK111+AR111+AS111+AT111+AU111+AV111+AW111</f>
        <v>0</v>
      </c>
      <c r="F111" s="37" t="n">
        <f aca="false">N111+O111+P111+Q111+R111+Z111+AA111+AB111+AC111+AD111+AL111+AM111+AN111+AO111+AP111+AX111+AY111+AZ111+BA111+BB111</f>
        <v>0</v>
      </c>
      <c r="G111" s="37" t="n">
        <f aca="false">S111+AE111+AQ111+BC111</f>
        <v>0</v>
      </c>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row>
    <row r="112" customFormat="false" ht="27.75" hidden="false" customHeight="true" outlineLevel="0" collapsed="false">
      <c r="A112" s="34"/>
      <c r="B112" s="34"/>
      <c r="C112" s="35" t="n">
        <v>7</v>
      </c>
      <c r="D112" s="36" t="s">
        <v>70</v>
      </c>
      <c r="E112" s="37" t="n">
        <f aca="false">H112+I112+J112+K112+L112+M112+T112+U112+V112+W112+X112+Y112+AF112+AG112+AH112+AI112+AJ112+AK112+AR112+AS112+AT112+AU112+AV112+AW112</f>
        <v>0</v>
      </c>
      <c r="F112" s="37" t="n">
        <f aca="false">N112+O112+P112+Q112+R112+Z112+AA112+AB112+AC112+AD112+AL112+AM112+AN112+AO112+AP112+AX112+AY112+AZ112+BA112+BB112</f>
        <v>0</v>
      </c>
      <c r="G112" s="37" t="n">
        <f aca="false">S112+AE112+AQ112+BC112</f>
        <v>0</v>
      </c>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row>
    <row r="113" customFormat="false" ht="27.75" hidden="false" customHeight="true" outlineLevel="0" collapsed="false">
      <c r="A113" s="34"/>
      <c r="B113" s="34"/>
      <c r="C113" s="35" t="n">
        <v>8</v>
      </c>
      <c r="D113" s="36" t="s">
        <v>71</v>
      </c>
      <c r="E113" s="37" t="n">
        <f aca="false">H113+I113+J113+K113+L113+M113+T113+U113+V113+W113+X113+Y113+AF113+AG113+AH113+AI113+AJ113+AK113+AR113+AS113+AT113+AU113+AV113+AW113</f>
        <v>0</v>
      </c>
      <c r="F113" s="37" t="n">
        <f aca="false">N113+O113+P113+Q113+R113+Z113+AA113+AB113+AC113+AD113+AL113+AM113+AN113+AO113+AP113+AX113+AY113+AZ113+BA113+BB113</f>
        <v>0</v>
      </c>
      <c r="G113" s="37" t="n">
        <f aca="false">S113+AE113+AQ113+BC113</f>
        <v>0</v>
      </c>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row>
    <row r="114" customFormat="false" ht="27.75" hidden="false" customHeight="true" outlineLevel="0" collapsed="false">
      <c r="A114" s="34"/>
      <c r="B114" s="34"/>
      <c r="C114" s="35" t="n">
        <v>9</v>
      </c>
      <c r="D114" s="36" t="s">
        <v>72</v>
      </c>
      <c r="E114" s="37" t="n">
        <f aca="false">H114+I114+J114+K114+L114+M114+T114+U114+V114+W114+X114+Y114+AF114+AG114+AH114+AI114+AJ114+AK114+AR114+AS114+AT114+AU114+AV114+AW114</f>
        <v>0</v>
      </c>
      <c r="F114" s="37" t="n">
        <f aca="false">N114+O114+P114+Q114+R114+Z114+AA114+AB114+AC114+AD114+AL114+AM114+AN114+AO114+AP114+AX114+AY114+AZ114+BA114+BB114</f>
        <v>0</v>
      </c>
      <c r="G114" s="37" t="n">
        <f aca="false">S114+AE114+AQ114+BC114</f>
        <v>0</v>
      </c>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row>
    <row r="115" customFormat="false" ht="27.75" hidden="false" customHeight="true" outlineLevel="0" collapsed="false">
      <c r="A115" s="34"/>
      <c r="B115" s="34"/>
      <c r="C115" s="35" t="n">
        <v>10</v>
      </c>
      <c r="D115" s="36" t="s">
        <v>73</v>
      </c>
      <c r="E115" s="37" t="n">
        <f aca="false">H115+I115+J115+K115+L115+M115+T115+U115+V115+W115+X115+Y115+AF115+AG115+AH115+AI115+AJ115+AK115+AR115+AS115+AT115+AU115+AV115+AW115</f>
        <v>0</v>
      </c>
      <c r="F115" s="37" t="n">
        <f aca="false">N115+O115+P115+Q115+R115+Z115+AA115+AB115+AC115+AD115+AL115+AM115+AN115+AO115+AP115+AX115+AY115+AZ115+BA115+BB115</f>
        <v>0</v>
      </c>
      <c r="G115" s="37" t="n">
        <f aca="false">S115+AE115+AQ115+BC115</f>
        <v>0</v>
      </c>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row>
    <row r="116" customFormat="false" ht="27.75" hidden="false" customHeight="true" outlineLevel="0" collapsed="false">
      <c r="A116" s="34"/>
      <c r="B116" s="34"/>
      <c r="C116" s="39" t="s">
        <v>74</v>
      </c>
      <c r="D116" s="39"/>
      <c r="E116" s="37" t="n">
        <f aca="false">H116+I116+J116+K116+L116+M116+T116+U116+V116+W116+X116+Y116+AF116+AG116+AH116+AI116+AJ116+AK116+AR116+AS116+AT116+AU116+AV116+AW116</f>
        <v>0</v>
      </c>
      <c r="F116" s="37" t="n">
        <f aca="false">N116+O116+P116+Q116+R116+Z116+AA116+AB116+AC116+AD116+AL116+AM116+AN116+AO116+AP116+AX116+AY116+AZ116+BA116+BB116</f>
        <v>0</v>
      </c>
      <c r="G116" s="37" t="n">
        <f aca="false">S116+AE116+AQ116+BC116</f>
        <v>0</v>
      </c>
      <c r="H116" s="41" t="n">
        <f aca="false">H106+H107+H108+H109+H110+H111+H112+H113+H114+H115</f>
        <v>0</v>
      </c>
      <c r="I116" s="41" t="n">
        <f aca="false">I106+I107+I108+I109+I110+I111+I112+I113+I114+I115</f>
        <v>0</v>
      </c>
      <c r="J116" s="41" t="n">
        <f aca="false">J106+J107+J108+J109+J110+J111+J112+J113+J114+J115</f>
        <v>0</v>
      </c>
      <c r="K116" s="41" t="n">
        <f aca="false">K106+K107+K108+K109+K110+K111+K112+K113+K114+K115</f>
        <v>0</v>
      </c>
      <c r="L116" s="41" t="n">
        <f aca="false">L106+L107+L108+L109+L110+L111+L112+L113+L114+L115</f>
        <v>0</v>
      </c>
      <c r="M116" s="41" t="n">
        <f aca="false">M106+M107+M108+M109+M110+M111+M112+M113+M114+M115</f>
        <v>0</v>
      </c>
      <c r="N116" s="41" t="n">
        <f aca="false">N106+N107+N108+N109+N110+N111+N112+N113+N114+N115</f>
        <v>0</v>
      </c>
      <c r="O116" s="41" t="n">
        <f aca="false">O106+O107+O108+O109+O110+O111+O112+O113+O114+O115</f>
        <v>0</v>
      </c>
      <c r="P116" s="41" t="n">
        <f aca="false">P106+P107+P108+P109+P110+P111+P112+P113+P114+P115</f>
        <v>0</v>
      </c>
      <c r="Q116" s="41" t="n">
        <f aca="false">Q106+Q107+Q108+Q109+Q110+Q111+Q112+Q113+Q114+Q115</f>
        <v>0</v>
      </c>
      <c r="R116" s="41" t="n">
        <f aca="false">R106+R107+R108+R109+R110+R111+R112+R113+R114+R115</f>
        <v>0</v>
      </c>
      <c r="S116" s="41" t="n">
        <f aca="false">S106+S107+S108+S109+S110+S111+S112+S113+S114+S115</f>
        <v>0</v>
      </c>
      <c r="T116" s="41" t="n">
        <f aca="false">T106+T107+T108+T109+T110+T111+T112+T113+T114+T115</f>
        <v>0</v>
      </c>
      <c r="U116" s="41" t="n">
        <f aca="false">U106+U107+U108+U109+U110+U111+U112+U113+U114+U115</f>
        <v>0</v>
      </c>
      <c r="V116" s="41" t="n">
        <f aca="false">V106+V107+V108+V109+V110+V111+V112+V113+V114+V115</f>
        <v>0</v>
      </c>
      <c r="W116" s="41" t="n">
        <f aca="false">W106+W107+W108+W109+W110+W111+W112+W113+W114+W115</f>
        <v>0</v>
      </c>
      <c r="X116" s="41" t="n">
        <f aca="false">X106+X107+X108+X109+X110+X111+X112+X113+X114+X115</f>
        <v>0</v>
      </c>
      <c r="Y116" s="41" t="n">
        <f aca="false">Y106+Y107+Y108+Y109+Y110+Y111+Y112+Y113+Y114+Y115</f>
        <v>0</v>
      </c>
      <c r="Z116" s="41" t="n">
        <f aca="false">Z106+Z107+Z108+Z109+Z110+Z111+Z112+Z113+Z114+Z115</f>
        <v>0</v>
      </c>
      <c r="AA116" s="41" t="n">
        <f aca="false">AA106+AA107+AA108+AA109+AA110+AA111+AA112+AA113+AA114+AA115</f>
        <v>0</v>
      </c>
      <c r="AB116" s="41" t="n">
        <f aca="false">AB106+AB107+AB108+AB109+AB110+AB111+AB112+AB113+AB114+AB115</f>
        <v>0</v>
      </c>
      <c r="AC116" s="41" t="n">
        <f aca="false">AC106+AC107+AC108+AC109+AC110+AC111+AC112+AC113+AC114+AC115</f>
        <v>0</v>
      </c>
      <c r="AD116" s="41" t="n">
        <f aca="false">AD106+AD107+AD108+AD109+AD110+AD111+AD112+AD113+AD114+AD115</f>
        <v>0</v>
      </c>
      <c r="AE116" s="41" t="n">
        <f aca="false">AE106+AE107+AE108+AE109+AE110+AE111+AE112+AE113+AE114+AE115</f>
        <v>0</v>
      </c>
      <c r="AF116" s="41" t="n">
        <f aca="false">AF106+AF107+AF108+AF109+AF110+AF111+AF112+AF113+AF114+AF115</f>
        <v>0</v>
      </c>
      <c r="AG116" s="41" t="n">
        <f aca="false">AG106+AG107+AG108+AG109+AG110+AG111+AG112+AG113+AG114+AG115</f>
        <v>0</v>
      </c>
      <c r="AH116" s="41" t="n">
        <f aca="false">AH106+AH107+AH108+AH109+AH110+AH111+AH112+AH113+AH114+AH115</f>
        <v>0</v>
      </c>
      <c r="AI116" s="41" t="n">
        <f aca="false">AI106+AI107+AI108+AI109+AI110+AI111+AI112+AI113+AI114+AI115</f>
        <v>0</v>
      </c>
      <c r="AJ116" s="41" t="n">
        <f aca="false">AJ106+AJ107+AJ108+AJ109+AJ110+AJ111+AJ112+AJ113+AJ114+AJ115</f>
        <v>0</v>
      </c>
      <c r="AK116" s="41" t="n">
        <f aca="false">AK106+AK107+AK108+AK109+AK110+AK111+AK112+AK113+AK114+AK115</f>
        <v>0</v>
      </c>
      <c r="AL116" s="41" t="n">
        <f aca="false">AL106+AL107+AL108+AL109+AL110+AL111+AL112+AL113+AL114+AL115</f>
        <v>0</v>
      </c>
      <c r="AM116" s="41" t="n">
        <f aca="false">AM106+AM107+AM108+AM109+AM110+AM111+AM112+AM113+AM114+AM115</f>
        <v>0</v>
      </c>
      <c r="AN116" s="41" t="n">
        <f aca="false">AN106+AN107+AN108+AN109+AN110+AN111+AN112+AN113+AN114+AN115</f>
        <v>0</v>
      </c>
      <c r="AO116" s="41" t="n">
        <f aca="false">AO106+AO107+AO108+AO109+AO110+AO111+AO112+AO113+AO114+AO115</f>
        <v>0</v>
      </c>
      <c r="AP116" s="41" t="n">
        <f aca="false">AP106+AP107+AP108+AP109+AP110+AP111+AP112+AP113+AP114+AP115</f>
        <v>0</v>
      </c>
      <c r="AQ116" s="41" t="n">
        <f aca="false">AQ106+AQ107+AQ108+AQ109+AQ110+AQ111+AQ112+AQ113+AQ114+AQ115</f>
        <v>0</v>
      </c>
      <c r="AR116" s="41" t="n">
        <f aca="false">AR106+AR107+AR108+AR109+AR110+AR111+AR112+AR113+AR114+AR115</f>
        <v>0</v>
      </c>
      <c r="AS116" s="41" t="n">
        <f aca="false">AS106+AS107+AS108+AS109+AS110+AS111+AS112+AS113+AS114+AS115</f>
        <v>0</v>
      </c>
      <c r="AT116" s="41" t="n">
        <f aca="false">AT106+AT107+AT108+AT109+AT110+AT111+AT112+AT113+AT114+AT115</f>
        <v>0</v>
      </c>
      <c r="AU116" s="41" t="n">
        <f aca="false">AU106+AU107+AU108+AU109+AU110+AU111+AU112+AU113+AU114+AU115</f>
        <v>0</v>
      </c>
      <c r="AV116" s="41" t="n">
        <f aca="false">AV106+AV107+AV108+AV109+AV110+AV111+AV112+AV113+AV114+AV115</f>
        <v>0</v>
      </c>
      <c r="AW116" s="41" t="n">
        <f aca="false">AW106+AW107+AW108+AW109+AW110+AW111+AW112+AW113+AW114+AW115</f>
        <v>0</v>
      </c>
      <c r="AX116" s="41" t="n">
        <f aca="false">AX106+AX107+AX108+AX109+AX110+AX111+AX112+AX113+AX114+AX115</f>
        <v>0</v>
      </c>
      <c r="AY116" s="41" t="n">
        <f aca="false">AY106+AY107+AY108+AY109+AY110+AY111+AY112+AY113+AY114+AY115</f>
        <v>0</v>
      </c>
      <c r="AZ116" s="41" t="n">
        <f aca="false">AZ106+AZ107+AZ108+AZ109+AZ110+AZ111+AZ112+AZ113+AZ114+AZ115</f>
        <v>0</v>
      </c>
      <c r="BA116" s="41" t="n">
        <f aca="false">BA106+BA107+BA108+BA109+BA110+BA111+BA112+BA113+BA114+BA115</f>
        <v>0</v>
      </c>
      <c r="BB116" s="41" t="n">
        <f aca="false">BB106+BB107+BB108+BB109+BB110+BB111+BB112+BB113+BB114+BB115</f>
        <v>0</v>
      </c>
      <c r="BC116" s="41" t="n">
        <f aca="false">BC106+BC107+BC108+BC109+BC110+BC111+BC112+BC113+BC114+BC115</f>
        <v>0</v>
      </c>
    </row>
    <row r="117" customFormat="false" ht="27.75" hidden="false" customHeight="true" outlineLevel="0" collapsed="false">
      <c r="A117" s="34" t="n">
        <v>11</v>
      </c>
      <c r="B117" s="34" t="s">
        <v>77</v>
      </c>
      <c r="C117" s="35" t="n">
        <v>1</v>
      </c>
      <c r="D117" s="36" t="s">
        <v>64</v>
      </c>
      <c r="E117" s="37" t="n">
        <f aca="false">H117+I117+J117+K117+L117+M117+T117+U117+V117+W117+X117+Y117+AF117+AG117+AH117+AI117+AJ117+AK117+AR117+AS117+AT117+AU117+AV117+AW117</f>
        <v>0</v>
      </c>
      <c r="F117" s="37" t="n">
        <f aca="false">N117+O117+P117+Q117+R117+Z117+AA117+AB117+AC117+AD117+AL117+AM117+AN117+AO117+AP117+AX117+AY117+AZ117+BA117+BB117</f>
        <v>0</v>
      </c>
      <c r="G117" s="37" t="n">
        <f aca="false">S117+AE117+AQ117+BC117</f>
        <v>0</v>
      </c>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row>
    <row r="118" customFormat="false" ht="27.75" hidden="false" customHeight="true" outlineLevel="0" collapsed="false">
      <c r="A118" s="34"/>
      <c r="B118" s="34"/>
      <c r="C118" s="35" t="n">
        <v>2</v>
      </c>
      <c r="D118" s="36" t="s">
        <v>65</v>
      </c>
      <c r="E118" s="37" t="n">
        <f aca="false">H118+I118+J118+K118+L118+M118+T118+U118+V118+W118+X118+Y118+AF118+AG118+AH118+AI118+AJ118+AK118+AR118+AS118+AT118+AU118+AV118+AW118</f>
        <v>0</v>
      </c>
      <c r="F118" s="37" t="n">
        <f aca="false">N118+O118+P118+Q118+R118+Z118+AA118+AB118+AC118+AD118+AL118+AM118+AN118+AO118+AP118+AX118+AY118+AZ118+BA118+BB118</f>
        <v>0</v>
      </c>
      <c r="G118" s="37" t="n">
        <f aca="false">S118+AE118+AQ118+BC118</f>
        <v>0</v>
      </c>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row>
    <row r="119" customFormat="false" ht="27.75" hidden="false" customHeight="true" outlineLevel="0" collapsed="false">
      <c r="A119" s="34"/>
      <c r="B119" s="34"/>
      <c r="C119" s="35" t="n">
        <v>3</v>
      </c>
      <c r="D119" s="36" t="s">
        <v>66</v>
      </c>
      <c r="E119" s="37" t="n">
        <f aca="false">H119+I119+J119+K119+L119+M119+T119+U119+V119+W119+X119+Y119+AF119+AG119+AH119+AI119+AJ119+AK119+AR119+AS119+AT119+AU119+AV119+AW119</f>
        <v>0</v>
      </c>
      <c r="F119" s="37" t="n">
        <f aca="false">N119+O119+P119+Q119+R119+Z119+AA119+AB119+AC119+AD119+AL119+AM119+AN119+AO119+AP119+AX119+AY119+AZ119+BA119+BB119</f>
        <v>0</v>
      </c>
      <c r="G119" s="37" t="n">
        <f aca="false">S119+AE119+AQ119+BC119</f>
        <v>0</v>
      </c>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row>
    <row r="120" customFormat="false" ht="27.75" hidden="false" customHeight="true" outlineLevel="0" collapsed="false">
      <c r="A120" s="34"/>
      <c r="B120" s="34"/>
      <c r="C120" s="35" t="n">
        <v>4</v>
      </c>
      <c r="D120" s="36" t="s">
        <v>67</v>
      </c>
      <c r="E120" s="37" t="n">
        <f aca="false">H120+I120+J120+K120+L120+M120+T120+U120+V120+W120+X120+Y120+AF120+AG120+AH120+AI120+AJ120+AK120+AR120+AS120+AT120+AU120+AV120+AW120</f>
        <v>0</v>
      </c>
      <c r="F120" s="37" t="n">
        <f aca="false">N120+O120+P120+Q120+R120+Z120+AA120+AB120+AC120+AD120+AL120+AM120+AN120+AO120+AP120+AX120+AY120+AZ120+BA120+BB120</f>
        <v>0</v>
      </c>
      <c r="G120" s="37" t="n">
        <f aca="false">S120+AE120+AQ120+BC120</f>
        <v>0</v>
      </c>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row>
    <row r="121" customFormat="false" ht="27.75" hidden="false" customHeight="true" outlineLevel="0" collapsed="false">
      <c r="A121" s="34"/>
      <c r="B121" s="34"/>
      <c r="C121" s="35" t="n">
        <v>5</v>
      </c>
      <c r="D121" s="36" t="s">
        <v>68</v>
      </c>
      <c r="E121" s="37" t="n">
        <f aca="false">H121+I121+J121+K121+L121+M121+T121+U121+V121+W121+X121+Y121+AF121+AG121+AH121+AI121+AJ121+AK121+AR121+AS121+AT121+AU121+AV121+AW121</f>
        <v>0</v>
      </c>
      <c r="F121" s="37" t="n">
        <f aca="false">N121+O121+P121+Q121+R121+Z121+AA121+AB121+AC121+AD121+AL121+AM121+AN121+AO121+AP121+AX121+AY121+AZ121+BA121+BB121</f>
        <v>0</v>
      </c>
      <c r="G121" s="37" t="n">
        <f aca="false">S121+AE121+AQ121+BC121</f>
        <v>0</v>
      </c>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row>
    <row r="122" customFormat="false" ht="27.75" hidden="false" customHeight="true" outlineLevel="0" collapsed="false">
      <c r="A122" s="34"/>
      <c r="B122" s="34"/>
      <c r="C122" s="35" t="n">
        <v>6</v>
      </c>
      <c r="D122" s="36" t="s">
        <v>69</v>
      </c>
      <c r="E122" s="37" t="n">
        <f aca="false">H122+I122+J122+K122+L122+M122+T122+U122+V122+W122+X122+Y122+AF122+AG122+AH122+AI122+AJ122+AK122+AR122+AS122+AT122+AU122+AV122+AW122</f>
        <v>0</v>
      </c>
      <c r="F122" s="37" t="n">
        <f aca="false">N122+O122+P122+Q122+R122+Z122+AA122+AB122+AC122+AD122+AL122+AM122+AN122+AO122+AP122+AX122+AY122+AZ122+BA122+BB122</f>
        <v>0</v>
      </c>
      <c r="G122" s="37" t="n">
        <f aca="false">S122+AE122+AQ122+BC122</f>
        <v>0</v>
      </c>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row>
    <row r="123" customFormat="false" ht="27.75" hidden="false" customHeight="true" outlineLevel="0" collapsed="false">
      <c r="A123" s="34"/>
      <c r="B123" s="34"/>
      <c r="C123" s="35" t="n">
        <v>7</v>
      </c>
      <c r="D123" s="36" t="s">
        <v>70</v>
      </c>
      <c r="E123" s="37" t="n">
        <f aca="false">H123+I123+J123+K123+L123+M123+T123+U123+V123+W123+X123+Y123+AF123+AG123+AH123+AI123+AJ123+AK123+AR123+AS123+AT123+AU123+AV123+AW123</f>
        <v>0</v>
      </c>
      <c r="F123" s="37" t="n">
        <f aca="false">N123+O123+P123+Q123+R123+Z123+AA123+AB123+AC123+AD123+AL123+AM123+AN123+AO123+AP123+AX123+AY123+AZ123+BA123+BB123</f>
        <v>0</v>
      </c>
      <c r="G123" s="37" t="n">
        <f aca="false">S123+AE123+AQ123+BC123</f>
        <v>0</v>
      </c>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row>
    <row r="124" customFormat="false" ht="27.75" hidden="false" customHeight="true" outlineLevel="0" collapsed="false">
      <c r="A124" s="34"/>
      <c r="B124" s="34"/>
      <c r="C124" s="35" t="n">
        <v>8</v>
      </c>
      <c r="D124" s="36" t="s">
        <v>71</v>
      </c>
      <c r="E124" s="37" t="n">
        <f aca="false">H124+I124+J124+K124+L124+M124+T124+U124+V124+W124+X124+Y124+AF124+AG124+AH124+AI124+AJ124+AK124+AR124+AS124+AT124+AU124+AV124+AW124</f>
        <v>0</v>
      </c>
      <c r="F124" s="37" t="n">
        <f aca="false">N124+O124+P124+Q124+R124+Z124+AA124+AB124+AC124+AD124+AL124+AM124+AN124+AO124+AP124+AX124+AY124+AZ124+BA124+BB124</f>
        <v>0</v>
      </c>
      <c r="G124" s="37" t="n">
        <f aca="false">S124+AE124+AQ124+BC124</f>
        <v>0</v>
      </c>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row>
    <row r="125" customFormat="false" ht="27.75" hidden="false" customHeight="true" outlineLevel="0" collapsed="false">
      <c r="A125" s="34"/>
      <c r="B125" s="34"/>
      <c r="C125" s="35" t="n">
        <v>9</v>
      </c>
      <c r="D125" s="36" t="s">
        <v>72</v>
      </c>
      <c r="E125" s="37" t="n">
        <f aca="false">H125+I125+J125+K125+L125+M125+T125+U125+V125+W125+X125+Y125+AF125+AG125+AH125+AI125+AJ125+AK125+AR125+AS125+AT125+AU125+AV125+AW125</f>
        <v>0</v>
      </c>
      <c r="F125" s="37" t="n">
        <f aca="false">N125+O125+P125+Q125+R125+Z125+AA125+AB125+AC125+AD125+AL125+AM125+AN125+AO125+AP125+AX125+AY125+AZ125+BA125+BB125</f>
        <v>0</v>
      </c>
      <c r="G125" s="37" t="n">
        <f aca="false">S125+AE125+AQ125+BC125</f>
        <v>0</v>
      </c>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row>
    <row r="126" customFormat="false" ht="27.75" hidden="false" customHeight="true" outlineLevel="0" collapsed="false">
      <c r="A126" s="34"/>
      <c r="B126" s="34"/>
      <c r="C126" s="35" t="n">
        <v>10</v>
      </c>
      <c r="D126" s="36" t="s">
        <v>73</v>
      </c>
      <c r="E126" s="37" t="n">
        <f aca="false">H126+I126+J126+K126+L126+M126+T126+U126+V126+W126+X126+Y126+AF126+AG126+AH126+AI126+AJ126+AK126+AR126+AS126+AT126+AU126+AV126+AW126</f>
        <v>0</v>
      </c>
      <c r="F126" s="37" t="n">
        <f aca="false">N126+O126+P126+Q126+R126+Z126+AA126+AB126+AC126+AD126+AL126+AM126+AN126+AO126+AP126+AX126+AY126+AZ126+BA126+BB126</f>
        <v>0</v>
      </c>
      <c r="G126" s="37" t="n">
        <f aca="false">S126+AE126+AQ126+BC126</f>
        <v>0</v>
      </c>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row>
    <row r="127" customFormat="false" ht="27.75" hidden="false" customHeight="true" outlineLevel="0" collapsed="false">
      <c r="A127" s="34"/>
      <c r="B127" s="34"/>
      <c r="C127" s="39" t="s">
        <v>74</v>
      </c>
      <c r="D127" s="39"/>
      <c r="E127" s="37" t="n">
        <f aca="false">H127+I127+J127+K127+L127+M127+T127+U127+V127+W127+X127+Y127+AF127+AG127+AH127+AI127+AJ127+AK127+AR127+AS127+AT127+AU127+AV127+AW127</f>
        <v>0</v>
      </c>
      <c r="F127" s="37" t="n">
        <f aca="false">N127+O127+P127+Q127+R127+Z127+AA127+AB127+AC127+AD127+AL127+AM127+AN127+AO127+AP127+AX127+AY127+AZ127+BA127+BB127</f>
        <v>0</v>
      </c>
      <c r="G127" s="37" t="n">
        <f aca="false">S127+AE127+AQ127+BC127</f>
        <v>0</v>
      </c>
      <c r="H127" s="41" t="n">
        <f aca="false">H117+H118+H119+H120+H121+H122+H123+H124+H125+H126</f>
        <v>0</v>
      </c>
      <c r="I127" s="41" t="n">
        <f aca="false">I117+I118+I119+I120+I121+I122+I123+I124+I125+I126</f>
        <v>0</v>
      </c>
      <c r="J127" s="41" t="n">
        <f aca="false">J117+J118+J119+J120+J121+J122+J123+J124+J125+J126</f>
        <v>0</v>
      </c>
      <c r="K127" s="41" t="n">
        <f aca="false">K117+K118+K119+K120+K121+K122+K123+K124+K125+K126</f>
        <v>0</v>
      </c>
      <c r="L127" s="41" t="n">
        <f aca="false">L117+L118+L119+L120+L121+L122+L123+L124+L125+L126</f>
        <v>0</v>
      </c>
      <c r="M127" s="41" t="n">
        <f aca="false">M117+M118+M119+M120+M121+M122+M123+M124+M125+M126</f>
        <v>0</v>
      </c>
      <c r="N127" s="41" t="n">
        <f aca="false">N117+N118+N119+N120+N121+N122+N123+N124+N125+N126</f>
        <v>0</v>
      </c>
      <c r="O127" s="41" t="n">
        <f aca="false">O117+O118+O119+O120+O121+O122+O123+O124+O125+O126</f>
        <v>0</v>
      </c>
      <c r="P127" s="41" t="n">
        <f aca="false">P117+P118+P119+P120+P121+P122+P123+P124+P125+P126</f>
        <v>0</v>
      </c>
      <c r="Q127" s="41" t="n">
        <f aca="false">Q117+Q118+Q119+Q120+Q121+Q122+Q123+Q124+Q125+Q126</f>
        <v>0</v>
      </c>
      <c r="R127" s="41" t="n">
        <f aca="false">R117+R118+R119+R120+R121+R122+R123+R124+R125+R126</f>
        <v>0</v>
      </c>
      <c r="S127" s="41" t="n">
        <f aca="false">S117+S118+S119+S120+S121+S122+S123+S124+S125+S126</f>
        <v>0</v>
      </c>
      <c r="T127" s="41" t="n">
        <f aca="false">T117+T118+T119+T120+T121+T122+T123+T124+T125+T126</f>
        <v>0</v>
      </c>
      <c r="U127" s="41" t="n">
        <f aca="false">U117+U118+U119+U120+U121+U122+U123+U124+U125+U126</f>
        <v>0</v>
      </c>
      <c r="V127" s="41" t="n">
        <f aca="false">V117+V118+V119+V120+V121+V122+V123+V124+V125+V126</f>
        <v>0</v>
      </c>
      <c r="W127" s="41" t="n">
        <f aca="false">W117+W118+W119+W120+W121+W122+W123+W124+W125+W126</f>
        <v>0</v>
      </c>
      <c r="X127" s="41" t="n">
        <f aca="false">X117+X118+X119+X120+X121+X122+X123+X124+X125+X126</f>
        <v>0</v>
      </c>
      <c r="Y127" s="41" t="n">
        <f aca="false">Y117+Y118+Y119+Y120+Y121+Y122+Y123+Y124+Y125+Y126</f>
        <v>0</v>
      </c>
      <c r="Z127" s="41" t="n">
        <f aca="false">Z117+Z118+Z119+Z120+Z121+Z122+Z123+Z124+Z125+Z126</f>
        <v>0</v>
      </c>
      <c r="AA127" s="41" t="n">
        <f aca="false">AA117+AA118+AA119+AA120+AA121+AA122+AA123+AA124+AA125+AA126</f>
        <v>0</v>
      </c>
      <c r="AB127" s="41" t="n">
        <f aca="false">AB117+AB118+AB119+AB120+AB121+AB122+AB123+AB124+AB125+AB126</f>
        <v>0</v>
      </c>
      <c r="AC127" s="41" t="n">
        <f aca="false">AC117+AC118+AC119+AC120+AC121+AC122+AC123+AC124+AC125+AC126</f>
        <v>0</v>
      </c>
      <c r="AD127" s="41" t="n">
        <f aca="false">AD117+AD118+AD119+AD120+AD121+AD122+AD123+AD124+AD125+AD126</f>
        <v>0</v>
      </c>
      <c r="AE127" s="41" t="n">
        <f aca="false">AE117+AE118+AE119+AE120+AE121+AE122+AE123+AE124+AE125+AE126</f>
        <v>0</v>
      </c>
      <c r="AF127" s="41" t="n">
        <f aca="false">AF117+AF118+AF119+AF120+AF121+AF122+AF123+AF124+AF125+AF126</f>
        <v>0</v>
      </c>
      <c r="AG127" s="41" t="n">
        <f aca="false">AG117+AG118+AG119+AG120+AG121+AG122+AG123+AG124+AG125+AG126</f>
        <v>0</v>
      </c>
      <c r="AH127" s="41" t="n">
        <f aca="false">AH117+AH118+AH119+AH120+AH121+AH122+AH123+AH124+AH125+AH126</f>
        <v>0</v>
      </c>
      <c r="AI127" s="41" t="n">
        <f aca="false">AI117+AI118+AI119+AI120+AI121+AI122+AI123+AI124+AI125+AI126</f>
        <v>0</v>
      </c>
      <c r="AJ127" s="41" t="n">
        <f aca="false">AJ117+AJ118+AJ119+AJ120+AJ121+AJ122+AJ123+AJ124+AJ125+AJ126</f>
        <v>0</v>
      </c>
      <c r="AK127" s="41" t="n">
        <f aca="false">AK117+AK118+AK119+AK120+AK121+AK122+AK123+AK124+AK125+AK126</f>
        <v>0</v>
      </c>
      <c r="AL127" s="41" t="n">
        <f aca="false">AL117+AL118+AL119+AL120+AL121+AL122+AL123+AL124+AL125+AL126</f>
        <v>0</v>
      </c>
      <c r="AM127" s="41" t="n">
        <f aca="false">AM117+AM118+AM119+AM120+AM121+AM122+AM123+AM124+AM125+AM126</f>
        <v>0</v>
      </c>
      <c r="AN127" s="41" t="n">
        <f aca="false">AN117+AN118+AN119+AN120+AN121+AN122+AN123+AN124+AN125+AN126</f>
        <v>0</v>
      </c>
      <c r="AO127" s="41" t="n">
        <f aca="false">AO117+AO118+AO119+AO120+AO121+AO122+AO123+AO124+AO125+AO126</f>
        <v>0</v>
      </c>
      <c r="AP127" s="41" t="n">
        <f aca="false">AP117+AP118+AP119+AP120+AP121+AP122+AP123+AP124+AP125+AP126</f>
        <v>0</v>
      </c>
      <c r="AQ127" s="41" t="n">
        <f aca="false">AQ117+AQ118+AQ119+AQ120+AQ121+AQ122+AQ123+AQ124+AQ125+AQ126</f>
        <v>0</v>
      </c>
      <c r="AR127" s="41" t="n">
        <f aca="false">AR117+AR118+AR119+AR120+AR121+AR122+AR123+AR124+AR125+AR126</f>
        <v>0</v>
      </c>
      <c r="AS127" s="41" t="n">
        <f aca="false">AS117+AS118+AS119+AS120+AS121+AS122+AS123+AS124+AS125+AS126</f>
        <v>0</v>
      </c>
      <c r="AT127" s="41" t="n">
        <f aca="false">AT117+AT118+AT119+AT120+AT121+AT122+AT123+AT124+AT125+AT126</f>
        <v>0</v>
      </c>
      <c r="AU127" s="41" t="n">
        <f aca="false">AU117+AU118+AU119+AU120+AU121+AU122+AU123+AU124+AU125+AU126</f>
        <v>0</v>
      </c>
      <c r="AV127" s="41" t="n">
        <f aca="false">AV117+AV118+AV119+AV120+AV121+AV122+AV123+AV124+AV125+AV126</f>
        <v>0</v>
      </c>
      <c r="AW127" s="41" t="n">
        <f aca="false">AW117+AW118+AW119+AW120+AW121+AW122+AW123+AW124+AW125+AW126</f>
        <v>0</v>
      </c>
      <c r="AX127" s="41" t="n">
        <f aca="false">AX117+AX118+AX119+AX120+AX121+AX122+AX123+AX124+AX125+AX126</f>
        <v>0</v>
      </c>
      <c r="AY127" s="41" t="n">
        <f aca="false">AY117+AY118+AY119+AY120+AY121+AY122+AY123+AY124+AY125+AY126</f>
        <v>0</v>
      </c>
      <c r="AZ127" s="41" t="n">
        <f aca="false">AZ117+AZ118+AZ119+AZ120+AZ121+AZ122+AZ123+AZ124+AZ125+AZ126</f>
        <v>0</v>
      </c>
      <c r="BA127" s="41" t="n">
        <f aca="false">BA117+BA118+BA119+BA120+BA121+BA122+BA123+BA124+BA125+BA126</f>
        <v>0</v>
      </c>
      <c r="BB127" s="41" t="n">
        <f aca="false">BB117+BB118+BB119+BB120+BB121+BB122+BB123+BB124+BB125+BB126</f>
        <v>0</v>
      </c>
      <c r="BC127" s="41" t="n">
        <f aca="false">BC117+BC118+BC119+BC120+BC121+BC122+BC123+BC124+BC125+BC126</f>
        <v>0</v>
      </c>
    </row>
    <row r="128" customFormat="false" ht="27.75" hidden="false" customHeight="true" outlineLevel="0" collapsed="false">
      <c r="A128" s="34" t="n">
        <v>12</v>
      </c>
      <c r="B128" s="34" t="s">
        <v>77</v>
      </c>
      <c r="C128" s="35" t="n">
        <v>1</v>
      </c>
      <c r="D128" s="36" t="s">
        <v>64</v>
      </c>
      <c r="E128" s="37" t="n">
        <f aca="false">H128+I128+J128+K128+L128+M128+T128+U128+V128+W128+X128+Y128+AF128+AG128+AH128+AI128+AJ128+AK128+AR128+AS128+AT128+AU128+AV128+AW128</f>
        <v>0</v>
      </c>
      <c r="F128" s="37" t="n">
        <f aca="false">N128+O128+P128+Q128+R128+Z128+AA128+AB128+AC128+AD128+AL128+AM128+AN128+AO128+AP128+AX128+AY128+AZ128+BA128+BB128</f>
        <v>0</v>
      </c>
      <c r="G128" s="37" t="n">
        <f aca="false">S128+AE128+AQ128+BC128</f>
        <v>0</v>
      </c>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row>
    <row r="129" customFormat="false" ht="27.75" hidden="false" customHeight="true" outlineLevel="0" collapsed="false">
      <c r="A129" s="34"/>
      <c r="B129" s="34"/>
      <c r="C129" s="35" t="n">
        <v>2</v>
      </c>
      <c r="D129" s="36" t="s">
        <v>65</v>
      </c>
      <c r="E129" s="37" t="n">
        <f aca="false">H129+I129+J129+K129+L129+M129+T129+U129+V129+W129+X129+Y129+AF129+AG129+AH129+AI129+AJ129+AK129+AR129+AS129+AT129+AU129+AV129+AW129</f>
        <v>0</v>
      </c>
      <c r="F129" s="37" t="n">
        <f aca="false">N129+O129+P129+Q129+R129+Z129+AA129+AB129+AC129+AD129+AL129+AM129+AN129+AO129+AP129+AX129+AY129+AZ129+BA129+BB129</f>
        <v>0</v>
      </c>
      <c r="G129" s="37" t="n">
        <f aca="false">S129+AE129+AQ129+BC129</f>
        <v>0</v>
      </c>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row>
    <row r="130" customFormat="false" ht="27.75" hidden="false" customHeight="true" outlineLevel="0" collapsed="false">
      <c r="A130" s="34"/>
      <c r="B130" s="34"/>
      <c r="C130" s="35" t="n">
        <v>3</v>
      </c>
      <c r="D130" s="36" t="s">
        <v>66</v>
      </c>
      <c r="E130" s="37" t="n">
        <f aca="false">H130+I130+J130+K130+L130+M130+T130+U130+V130+W130+X130+Y130+AF130+AG130+AH130+AI130+AJ130+AK130+AR130+AS130+AT130+AU130+AV130+AW130</f>
        <v>0</v>
      </c>
      <c r="F130" s="37" t="n">
        <f aca="false">N130+O130+P130+Q130+R130+Z130+AA130+AB130+AC130+AD130+AL130+AM130+AN130+AO130+AP130+AX130+AY130+AZ130+BA130+BB130</f>
        <v>0</v>
      </c>
      <c r="G130" s="37" t="n">
        <f aca="false">S130+AE130+AQ130+BC130</f>
        <v>0</v>
      </c>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row>
    <row r="131" customFormat="false" ht="27.75" hidden="false" customHeight="true" outlineLevel="0" collapsed="false">
      <c r="A131" s="34"/>
      <c r="B131" s="34"/>
      <c r="C131" s="35" t="n">
        <v>4</v>
      </c>
      <c r="D131" s="36" t="s">
        <v>67</v>
      </c>
      <c r="E131" s="37" t="n">
        <f aca="false">H131+I131+J131+K131+L131+M131+T131+U131+V131+W131+X131+Y131+AF131+AG131+AH131+AI131+AJ131+AK131+AR131+AS131+AT131+AU131+AV131+AW131</f>
        <v>0</v>
      </c>
      <c r="F131" s="37" t="n">
        <f aca="false">N131+O131+P131+Q131+R131+Z131+AA131+AB131+AC131+AD131+AL131+AM131+AN131+AO131+AP131+AX131+AY131+AZ131+BA131+BB131</f>
        <v>0</v>
      </c>
      <c r="G131" s="37" t="n">
        <f aca="false">S131+AE131+AQ131+BC131</f>
        <v>0</v>
      </c>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row>
    <row r="132" customFormat="false" ht="27.75" hidden="false" customHeight="true" outlineLevel="0" collapsed="false">
      <c r="A132" s="34"/>
      <c r="B132" s="34"/>
      <c r="C132" s="35" t="n">
        <v>5</v>
      </c>
      <c r="D132" s="36" t="s">
        <v>68</v>
      </c>
      <c r="E132" s="37" t="n">
        <f aca="false">H132+I132+J132+K132+L132+M132+T132+U132+V132+W132+X132+Y132+AF132+AG132+AH132+AI132+AJ132+AK132+AR132+AS132+AT132+AU132+AV132+AW132</f>
        <v>0</v>
      </c>
      <c r="F132" s="37" t="n">
        <f aca="false">N132+O132+P132+Q132+R132+Z132+AA132+AB132+AC132+AD132+AL132+AM132+AN132+AO132+AP132+AX132+AY132+AZ132+BA132+BB132</f>
        <v>0</v>
      </c>
      <c r="G132" s="37" t="n">
        <f aca="false">S132+AE132+AQ132+BC132</f>
        <v>0</v>
      </c>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row>
    <row r="133" customFormat="false" ht="27.75" hidden="false" customHeight="true" outlineLevel="0" collapsed="false">
      <c r="A133" s="34"/>
      <c r="B133" s="34"/>
      <c r="C133" s="35" t="n">
        <v>6</v>
      </c>
      <c r="D133" s="36" t="s">
        <v>69</v>
      </c>
      <c r="E133" s="37" t="n">
        <f aca="false">H133+I133+J133+K133+L133+M133+T133+U133+V133+W133+X133+Y133+AF133+AG133+AH133+AI133+AJ133+AK133+AR133+AS133+AT133+AU133+AV133+AW133</f>
        <v>0</v>
      </c>
      <c r="F133" s="37" t="n">
        <f aca="false">N133+O133+P133+Q133+R133+Z133+AA133+AB133+AC133+AD133+AL133+AM133+AN133+AO133+AP133+AX133+AY133+AZ133+BA133+BB133</f>
        <v>0</v>
      </c>
      <c r="G133" s="37" t="n">
        <f aca="false">S133+AE133+AQ133+BC133</f>
        <v>0</v>
      </c>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row>
    <row r="134" customFormat="false" ht="27.75" hidden="false" customHeight="true" outlineLevel="0" collapsed="false">
      <c r="A134" s="34"/>
      <c r="B134" s="34"/>
      <c r="C134" s="35" t="n">
        <v>7</v>
      </c>
      <c r="D134" s="36" t="s">
        <v>70</v>
      </c>
      <c r="E134" s="37" t="n">
        <f aca="false">H134+I134+J134+K134+L134+M134+T134+U134+V134+W134+X134+Y134+AF134+AG134+AH134+AI134+AJ134+AK134+AR134+AS134+AT134+AU134+AV134+AW134</f>
        <v>0</v>
      </c>
      <c r="F134" s="37" t="n">
        <f aca="false">N134+O134+P134+Q134+R134+Z134+AA134+AB134+AC134+AD134+AL134+AM134+AN134+AO134+AP134+AX134+AY134+AZ134+BA134+BB134</f>
        <v>0</v>
      </c>
      <c r="G134" s="37" t="n">
        <f aca="false">S134+AE134+AQ134+BC134</f>
        <v>0</v>
      </c>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row>
    <row r="135" customFormat="false" ht="27.75" hidden="false" customHeight="true" outlineLevel="0" collapsed="false">
      <c r="A135" s="34"/>
      <c r="B135" s="34"/>
      <c r="C135" s="35" t="n">
        <v>8</v>
      </c>
      <c r="D135" s="36" t="s">
        <v>71</v>
      </c>
      <c r="E135" s="37" t="n">
        <f aca="false">H135+I135+J135+K135+L135+M135+T135+U135+V135+W135+X135+Y135+AF135+AG135+AH135+AI135+AJ135+AK135+AR135+AS135+AT135+AU135+AV135+AW135</f>
        <v>0</v>
      </c>
      <c r="F135" s="37" t="n">
        <f aca="false">N135+O135+P135+Q135+R135+Z135+AA135+AB135+AC135+AD135+AL135+AM135+AN135+AO135+AP135+AX135+AY135+AZ135+BA135+BB135</f>
        <v>0</v>
      </c>
      <c r="G135" s="37" t="n">
        <f aca="false">S135+AE135+AQ135+BC135</f>
        <v>0</v>
      </c>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row>
    <row r="136" customFormat="false" ht="27.75" hidden="false" customHeight="true" outlineLevel="0" collapsed="false">
      <c r="A136" s="34"/>
      <c r="B136" s="34"/>
      <c r="C136" s="35" t="n">
        <v>9</v>
      </c>
      <c r="D136" s="36" t="s">
        <v>72</v>
      </c>
      <c r="E136" s="37" t="n">
        <f aca="false">H136+I136+J136+K136+L136+M136+T136+U136+V136+W136+X136+Y136+AF136+AG136+AH136+AI136+AJ136+AK136+AR136+AS136+AT136+AU136+AV136+AW136</f>
        <v>0</v>
      </c>
      <c r="F136" s="37" t="n">
        <f aca="false">N136+O136+P136+Q136+R136+Z136+AA136+AB136+AC136+AD136+AL136+AM136+AN136+AO136+AP136+AX136+AY136+AZ136+BA136+BB136</f>
        <v>0</v>
      </c>
      <c r="G136" s="37" t="n">
        <f aca="false">S136+AE136+AQ136+BC136</f>
        <v>0</v>
      </c>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row>
    <row r="137" customFormat="false" ht="27.75" hidden="false" customHeight="true" outlineLevel="0" collapsed="false">
      <c r="A137" s="34"/>
      <c r="B137" s="34"/>
      <c r="C137" s="35" t="n">
        <v>10</v>
      </c>
      <c r="D137" s="36" t="s">
        <v>73</v>
      </c>
      <c r="E137" s="37" t="n">
        <f aca="false">H137+I137+J137+K137+L137+M137+T137+U137+V137+W137+X137+Y137+AF137+AG137+AH137+AI137+AJ137+AK137+AR137+AS137+AT137+AU137+AV137+AW137</f>
        <v>0</v>
      </c>
      <c r="F137" s="37" t="n">
        <f aca="false">N137+O137+P137+Q137+R137+Z137+AA137+AB137+AC137+AD137+AL137+AM137+AN137+AO137+AP137+AX137+AY137+AZ137+BA137+BB137</f>
        <v>0</v>
      </c>
      <c r="G137" s="37" t="n">
        <f aca="false">S137+AE137+AQ137+BC137</f>
        <v>0</v>
      </c>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row>
    <row r="138" customFormat="false" ht="27.75" hidden="false" customHeight="true" outlineLevel="0" collapsed="false">
      <c r="A138" s="34"/>
      <c r="B138" s="34"/>
      <c r="C138" s="39" t="s">
        <v>74</v>
      </c>
      <c r="D138" s="39"/>
      <c r="E138" s="37" t="n">
        <f aca="false">H138+I138+J138+K138+L138+M138+T138+U138+V138+W138+X138+Y138+AF138+AG138+AH138+AI138+AJ138+AK138+AR138+AS138+AT138+AU138+AV138+AW138</f>
        <v>0</v>
      </c>
      <c r="F138" s="37" t="n">
        <f aca="false">N138+O138+P138+Q138+R138+Z138+AA138+AB138+AC138+AD138+AL138+AM138+AN138+AO138+AP138+AX138+AY138+AZ138+BA138+BB138</f>
        <v>0</v>
      </c>
      <c r="G138" s="37" t="n">
        <f aca="false">S138+AE138+AQ138+BC138</f>
        <v>0</v>
      </c>
      <c r="H138" s="41" t="n">
        <f aca="false">H128+H129+H130+H131+H132+H133+H134+H135+H136+H137</f>
        <v>0</v>
      </c>
      <c r="I138" s="41" t="n">
        <f aca="false">I128+I129+I130+I131+I132+I133+I134+I135+I136+I137</f>
        <v>0</v>
      </c>
      <c r="J138" s="41" t="n">
        <f aca="false">J128+J129+J130+J131+J132+J133+J134+J135+J136+J137</f>
        <v>0</v>
      </c>
      <c r="K138" s="41" t="n">
        <f aca="false">K128+K129+K130+K131+K132+K133+K134+K135+K136+K137</f>
        <v>0</v>
      </c>
      <c r="L138" s="41" t="n">
        <f aca="false">L128+L129+L130+L131+L132+L133+L134+L135+L136+L137</f>
        <v>0</v>
      </c>
      <c r="M138" s="41" t="n">
        <f aca="false">M128+M129+M130+M131+M132+M133+M134+M135+M136+M137</f>
        <v>0</v>
      </c>
      <c r="N138" s="41" t="n">
        <f aca="false">N128+N129+N130+N131+N132+N133+N134+N135+N136+N137</f>
        <v>0</v>
      </c>
      <c r="O138" s="41" t="n">
        <f aca="false">O128+O129+O130+O131+O132+O133+O134+O135+O136+O137</f>
        <v>0</v>
      </c>
      <c r="P138" s="41" t="n">
        <f aca="false">P128+P129+P130+P131+P132+P133+P134+P135+P136+P137</f>
        <v>0</v>
      </c>
      <c r="Q138" s="41" t="n">
        <f aca="false">Q128+Q129+Q130+Q131+Q132+Q133+Q134+Q135+Q136+Q137</f>
        <v>0</v>
      </c>
      <c r="R138" s="41" t="n">
        <f aca="false">R128+R129+R130+R131+R132+R133+R134+R135+R136+R137</f>
        <v>0</v>
      </c>
      <c r="S138" s="41" t="n">
        <f aca="false">S128+S129+S130+S131+S132+S133+S134+S135+S136+S137</f>
        <v>0</v>
      </c>
      <c r="T138" s="41" t="n">
        <f aca="false">T128+T129+T130+T131+T132+T133+T134+T135+T136+T137</f>
        <v>0</v>
      </c>
      <c r="U138" s="41" t="n">
        <f aca="false">U128+U129+U130+U131+U132+U133+U134+U135+U136+U137</f>
        <v>0</v>
      </c>
      <c r="V138" s="41" t="n">
        <f aca="false">V128+V129+V130+V131+V132+V133+V134+V135+V136+V137</f>
        <v>0</v>
      </c>
      <c r="W138" s="41" t="n">
        <f aca="false">W128+W129+W130+W131+W132+W133+W134+W135+W136+W137</f>
        <v>0</v>
      </c>
      <c r="X138" s="41" t="n">
        <f aca="false">X128+X129+X130+X131+X132+X133+X134+X135+X136+X137</f>
        <v>0</v>
      </c>
      <c r="Y138" s="41" t="n">
        <f aca="false">Y128+Y129+Y130+Y131+Y132+Y133+Y134+Y135+Y136+Y137</f>
        <v>0</v>
      </c>
      <c r="Z138" s="41" t="n">
        <f aca="false">Z128+Z129+Z130+Z131+Z132+Z133+Z134+Z135+Z136+Z137</f>
        <v>0</v>
      </c>
      <c r="AA138" s="41" t="n">
        <f aca="false">AA128+AA129+AA130+AA131+AA132+AA133+AA134+AA135+AA136+AA137</f>
        <v>0</v>
      </c>
      <c r="AB138" s="41" t="n">
        <f aca="false">AB128+AB129+AB130+AB131+AB132+AB133+AB134+AB135+AB136+AB137</f>
        <v>0</v>
      </c>
      <c r="AC138" s="41" t="n">
        <f aca="false">AC128+AC129+AC130+AC131+AC132+AC133+AC134+AC135+AC136+AC137</f>
        <v>0</v>
      </c>
      <c r="AD138" s="41" t="n">
        <f aca="false">AD128+AD129+AD130+AD131+AD132+AD133+AD134+AD135+AD136+AD137</f>
        <v>0</v>
      </c>
      <c r="AE138" s="41" t="n">
        <f aca="false">AE128+AE129+AE130+AE131+AE132+AE133+AE134+AE135+AE136+AE137</f>
        <v>0</v>
      </c>
      <c r="AF138" s="41" t="n">
        <f aca="false">AF128+AF129+AF130+AF131+AF132+AF133+AF134+AF135+AF136+AF137</f>
        <v>0</v>
      </c>
      <c r="AG138" s="41" t="n">
        <f aca="false">AG128+AG129+AG130+AG131+AG132+AG133+AG134+AG135+AG136+AG137</f>
        <v>0</v>
      </c>
      <c r="AH138" s="41" t="n">
        <f aca="false">AH128+AH129+AH130+AH131+AH132+AH133+AH134+AH135+AH136+AH137</f>
        <v>0</v>
      </c>
      <c r="AI138" s="41" t="n">
        <f aca="false">AI128+AI129+AI130+AI131+AI132+AI133+AI134+AI135+AI136+AI137</f>
        <v>0</v>
      </c>
      <c r="AJ138" s="41" t="n">
        <f aca="false">AJ128+AJ129+AJ130+AJ131+AJ132+AJ133+AJ134+AJ135+AJ136+AJ137</f>
        <v>0</v>
      </c>
      <c r="AK138" s="41" t="n">
        <f aca="false">AK128+AK129+AK130+AK131+AK132+AK133+AK134+AK135+AK136+AK137</f>
        <v>0</v>
      </c>
      <c r="AL138" s="41" t="n">
        <f aca="false">AL128+AL129+AL130+AL131+AL132+AL133+AL134+AL135+AL136+AL137</f>
        <v>0</v>
      </c>
      <c r="AM138" s="41" t="n">
        <f aca="false">AM128+AM129+AM130+AM131+AM132+AM133+AM134+AM135+AM136+AM137</f>
        <v>0</v>
      </c>
      <c r="AN138" s="41" t="n">
        <f aca="false">AN128+AN129+AN130+AN131+AN132+AN133+AN134+AN135+AN136+AN137</f>
        <v>0</v>
      </c>
      <c r="AO138" s="41" t="n">
        <f aca="false">AO128+AO129+AO130+AO131+AO132+AO133+AO134+AO135+AO136+AO137</f>
        <v>0</v>
      </c>
      <c r="AP138" s="41" t="n">
        <f aca="false">AP128+AP129+AP130+AP131+AP132+AP133+AP134+AP135+AP136+AP137</f>
        <v>0</v>
      </c>
      <c r="AQ138" s="41" t="n">
        <f aca="false">AQ128+AQ129+AQ130+AQ131+AQ132+AQ133+AQ134+AQ135+AQ136+AQ137</f>
        <v>0</v>
      </c>
      <c r="AR138" s="41" t="n">
        <f aca="false">AR128+AR129+AR130+AR131+AR132+AR133+AR134+AR135+AR136+AR137</f>
        <v>0</v>
      </c>
      <c r="AS138" s="41" t="n">
        <f aca="false">AS128+AS129+AS130+AS131+AS132+AS133+AS134+AS135+AS136+AS137</f>
        <v>0</v>
      </c>
      <c r="AT138" s="41" t="n">
        <f aca="false">AT128+AT129+AT130+AT131+AT132+AT133+AT134+AT135+AT136+AT137</f>
        <v>0</v>
      </c>
      <c r="AU138" s="41" t="n">
        <f aca="false">AU128+AU129+AU130+AU131+AU132+AU133+AU134+AU135+AU136+AU137</f>
        <v>0</v>
      </c>
      <c r="AV138" s="41" t="n">
        <f aca="false">AV128+AV129+AV130+AV131+AV132+AV133+AV134+AV135+AV136+AV137</f>
        <v>0</v>
      </c>
      <c r="AW138" s="41" t="n">
        <f aca="false">AW128+AW129+AW130+AW131+AW132+AW133+AW134+AW135+AW136+AW137</f>
        <v>0</v>
      </c>
      <c r="AX138" s="41" t="n">
        <f aca="false">AX128+AX129+AX130+AX131+AX132+AX133+AX134+AX135+AX136+AX137</f>
        <v>0</v>
      </c>
      <c r="AY138" s="41" t="n">
        <f aca="false">AY128+AY129+AY130+AY131+AY132+AY133+AY134+AY135+AY136+AY137</f>
        <v>0</v>
      </c>
      <c r="AZ138" s="41" t="n">
        <f aca="false">AZ128+AZ129+AZ130+AZ131+AZ132+AZ133+AZ134+AZ135+AZ136+AZ137</f>
        <v>0</v>
      </c>
      <c r="BA138" s="41" t="n">
        <f aca="false">BA128+BA129+BA130+BA131+BA132+BA133+BA134+BA135+BA136+BA137</f>
        <v>0</v>
      </c>
      <c r="BB138" s="41" t="n">
        <f aca="false">BB128+BB129+BB130+BB131+BB132+BB133+BB134+BB135+BB136+BB137</f>
        <v>0</v>
      </c>
      <c r="BC138" s="41" t="n">
        <f aca="false">BC128+BC129+BC130+BC131+BC132+BC133+BC134+BC135+BC136+BC137</f>
        <v>0</v>
      </c>
    </row>
    <row r="139" customFormat="false" ht="27.75" hidden="false" customHeight="true" outlineLevel="0" collapsed="false">
      <c r="A139" s="34" t="n">
        <v>13</v>
      </c>
      <c r="B139" s="34" t="s">
        <v>77</v>
      </c>
      <c r="C139" s="35" t="n">
        <v>1</v>
      </c>
      <c r="D139" s="36" t="s">
        <v>64</v>
      </c>
      <c r="E139" s="37" t="n">
        <f aca="false">H139+I139+J139+K139+L139+M139+T139+U139+V139+W139+X139+Y139+AF139+AG139+AH139+AI139+AJ139+AK139+AR139+AS139+AT139+AU139+AV139+AW139</f>
        <v>0</v>
      </c>
      <c r="F139" s="37" t="n">
        <f aca="false">N139+O139+P139+Q139+R139+Z139+AA139+AB139+AC139+AD139+AL139+AM139+AN139+AO139+AP139+AX139+AY139+AZ139+BA139+BB139</f>
        <v>0</v>
      </c>
      <c r="G139" s="37" t="n">
        <f aca="false">S139+AE139+AQ139+BC139</f>
        <v>0</v>
      </c>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row>
    <row r="140" customFormat="false" ht="27.75" hidden="false" customHeight="true" outlineLevel="0" collapsed="false">
      <c r="A140" s="34"/>
      <c r="B140" s="34"/>
      <c r="C140" s="35" t="n">
        <v>2</v>
      </c>
      <c r="D140" s="36" t="s">
        <v>65</v>
      </c>
      <c r="E140" s="37" t="n">
        <f aca="false">H140+I140+J140+K140+L140+M140+T140+U140+V140+W140+X140+Y140+AF140+AG140+AH140+AI140+AJ140+AK140+AR140+AS140+AT140+AU140+AV140+AW140</f>
        <v>0</v>
      </c>
      <c r="F140" s="37" t="n">
        <f aca="false">N140+O140+P140+Q140+R140+Z140+AA140+AB140+AC140+AD140+AL140+AM140+AN140+AO140+AP140+AX140+AY140+AZ140+BA140+BB140</f>
        <v>0</v>
      </c>
      <c r="G140" s="37" t="n">
        <f aca="false">S140+AE140+AQ140+BC140</f>
        <v>0</v>
      </c>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row>
    <row r="141" customFormat="false" ht="27.75" hidden="false" customHeight="true" outlineLevel="0" collapsed="false">
      <c r="A141" s="34"/>
      <c r="B141" s="34"/>
      <c r="C141" s="35" t="n">
        <v>3</v>
      </c>
      <c r="D141" s="36" t="s">
        <v>66</v>
      </c>
      <c r="E141" s="37" t="n">
        <f aca="false">H141+I141+J141+K141+L141+M141+T141+U141+V141+W141+X141+Y141+AF141+AG141+AH141+AI141+AJ141+AK141+AR141+AS141+AT141+AU141+AV141+AW141</f>
        <v>0</v>
      </c>
      <c r="F141" s="37" t="n">
        <f aca="false">N141+O141+P141+Q141+R141+Z141+AA141+AB141+AC141+AD141+AL141+AM141+AN141+AO141+AP141+AX141+AY141+AZ141+BA141+BB141</f>
        <v>0</v>
      </c>
      <c r="G141" s="37" t="n">
        <f aca="false">S141+AE141+AQ141+BC141</f>
        <v>0</v>
      </c>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row>
    <row r="142" customFormat="false" ht="27.75" hidden="false" customHeight="true" outlineLevel="0" collapsed="false">
      <c r="A142" s="34"/>
      <c r="B142" s="34"/>
      <c r="C142" s="35" t="n">
        <v>4</v>
      </c>
      <c r="D142" s="36" t="s">
        <v>67</v>
      </c>
      <c r="E142" s="37" t="n">
        <f aca="false">H142+I142+J142+K142+L142+M142+T142+U142+V142+W142+X142+Y142+AF142+AG142+AH142+AI142+AJ142+AK142+AR142+AS142+AT142+AU142+AV142+AW142</f>
        <v>0</v>
      </c>
      <c r="F142" s="37" t="n">
        <f aca="false">N142+O142+P142+Q142+R142+Z142+AA142+AB142+AC142+AD142+AL142+AM142+AN142+AO142+AP142+AX142+AY142+AZ142+BA142+BB142</f>
        <v>0</v>
      </c>
      <c r="G142" s="37" t="n">
        <f aca="false">S142+AE142+AQ142+BC142</f>
        <v>0</v>
      </c>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row>
    <row r="143" customFormat="false" ht="27.75" hidden="false" customHeight="true" outlineLevel="0" collapsed="false">
      <c r="A143" s="34"/>
      <c r="B143" s="34"/>
      <c r="C143" s="35" t="n">
        <v>5</v>
      </c>
      <c r="D143" s="36" t="s">
        <v>68</v>
      </c>
      <c r="E143" s="37" t="n">
        <f aca="false">H143+I143+J143+K143+L143+M143+T143+U143+V143+W143+X143+Y143+AF143+AG143+AH143+AI143+AJ143+AK143+AR143+AS143+AT143+AU143+AV143+AW143</f>
        <v>0</v>
      </c>
      <c r="F143" s="37" t="n">
        <f aca="false">N143+O143+P143+Q143+R143+Z143+AA143+AB143+AC143+AD143+AL143+AM143+AN143+AO143+AP143+AX143+AY143+AZ143+BA143+BB143</f>
        <v>0</v>
      </c>
      <c r="G143" s="37" t="n">
        <f aca="false">S143+AE143+AQ143+BC143</f>
        <v>0</v>
      </c>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row>
    <row r="144" customFormat="false" ht="27.75" hidden="false" customHeight="true" outlineLevel="0" collapsed="false">
      <c r="A144" s="34"/>
      <c r="B144" s="34"/>
      <c r="C144" s="35" t="n">
        <v>6</v>
      </c>
      <c r="D144" s="36" t="s">
        <v>69</v>
      </c>
      <c r="E144" s="37" t="n">
        <f aca="false">H144+I144+J144+K144+L144+M144+T144+U144+V144+W144+X144+Y144+AF144+AG144+AH144+AI144+AJ144+AK144+AR144+AS144+AT144+AU144+AV144+AW144</f>
        <v>0</v>
      </c>
      <c r="F144" s="37" t="n">
        <f aca="false">N144+O144+P144+Q144+R144+Z144+AA144+AB144+AC144+AD144+AL144+AM144+AN144+AO144+AP144+AX144+AY144+AZ144+BA144+BB144</f>
        <v>0</v>
      </c>
      <c r="G144" s="37" t="n">
        <f aca="false">S144+AE144+AQ144+BC144</f>
        <v>0</v>
      </c>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row>
    <row r="145" customFormat="false" ht="27.75" hidden="false" customHeight="true" outlineLevel="0" collapsed="false">
      <c r="A145" s="34"/>
      <c r="B145" s="34"/>
      <c r="C145" s="35" t="n">
        <v>7</v>
      </c>
      <c r="D145" s="36" t="s">
        <v>70</v>
      </c>
      <c r="E145" s="37" t="n">
        <f aca="false">H145+I145+J145+K145+L145+M145+T145+U145+V145+W145+X145+Y145+AF145+AG145+AH145+AI145+AJ145+AK145+AR145+AS145+AT145+AU145+AV145+AW145</f>
        <v>0</v>
      </c>
      <c r="F145" s="37" t="n">
        <f aca="false">N145+O145+P145+Q145+R145+Z145+AA145+AB145+AC145+AD145+AL145+AM145+AN145+AO145+AP145+AX145+AY145+AZ145+BA145+BB145</f>
        <v>0</v>
      </c>
      <c r="G145" s="37" t="n">
        <f aca="false">S145+AE145+AQ145+BC145</f>
        <v>0</v>
      </c>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row>
    <row r="146" customFormat="false" ht="27.75" hidden="false" customHeight="true" outlineLevel="0" collapsed="false">
      <c r="A146" s="34"/>
      <c r="B146" s="34"/>
      <c r="C146" s="35" t="n">
        <v>8</v>
      </c>
      <c r="D146" s="36" t="s">
        <v>71</v>
      </c>
      <c r="E146" s="37" t="n">
        <f aca="false">H146+I146+J146+K146+L146+M146+T146+U146+V146+W146+X146+Y146+AF146+AG146+AH146+AI146+AJ146+AK146+AR146+AS146+AT146+AU146+AV146+AW146</f>
        <v>0</v>
      </c>
      <c r="F146" s="37" t="n">
        <f aca="false">N146+O146+P146+Q146+R146+Z146+AA146+AB146+AC146+AD146+AL146+AM146+AN146+AO146+AP146+AX146+AY146+AZ146+BA146+BB146</f>
        <v>0</v>
      </c>
      <c r="G146" s="37" t="n">
        <f aca="false">S146+AE146+AQ146+BC146</f>
        <v>0</v>
      </c>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row>
    <row r="147" customFormat="false" ht="27.75" hidden="false" customHeight="true" outlineLevel="0" collapsed="false">
      <c r="A147" s="34"/>
      <c r="B147" s="34"/>
      <c r="C147" s="35" t="n">
        <v>9</v>
      </c>
      <c r="D147" s="36" t="s">
        <v>72</v>
      </c>
      <c r="E147" s="37" t="n">
        <f aca="false">H147+I147+J147+K147+L147+M147+T147+U147+V147+W147+X147+Y147+AF147+AG147+AH147+AI147+AJ147+AK147+AR147+AS147+AT147+AU147+AV147+AW147</f>
        <v>0</v>
      </c>
      <c r="F147" s="37" t="n">
        <f aca="false">N147+O147+P147+Q147+R147+Z147+AA147+AB147+AC147+AD147+AL147+AM147+AN147+AO147+AP147+AX147+AY147+AZ147+BA147+BB147</f>
        <v>0</v>
      </c>
      <c r="G147" s="37" t="n">
        <f aca="false">S147+AE147+AQ147+BC147</f>
        <v>0</v>
      </c>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row>
    <row r="148" customFormat="false" ht="27.75" hidden="false" customHeight="true" outlineLevel="0" collapsed="false">
      <c r="A148" s="34"/>
      <c r="B148" s="34"/>
      <c r="C148" s="35" t="n">
        <v>10</v>
      </c>
      <c r="D148" s="36" t="s">
        <v>73</v>
      </c>
      <c r="E148" s="37" t="n">
        <f aca="false">H148+I148+J148+K148+L148+M148+T148+U148+V148+W148+X148+Y148+AF148+AG148+AH148+AI148+AJ148+AK148+AR148+AS148+AT148+AU148+AV148+AW148</f>
        <v>0</v>
      </c>
      <c r="F148" s="37" t="n">
        <f aca="false">N148+O148+P148+Q148+R148+Z148+AA148+AB148+AC148+AD148+AL148+AM148+AN148+AO148+AP148+AX148+AY148+AZ148+BA148+BB148</f>
        <v>0</v>
      </c>
      <c r="G148" s="37" t="n">
        <f aca="false">S148+AE148+AQ148+BC148</f>
        <v>0</v>
      </c>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row>
    <row r="149" customFormat="false" ht="27.75" hidden="false" customHeight="true" outlineLevel="0" collapsed="false">
      <c r="A149" s="34"/>
      <c r="B149" s="34"/>
      <c r="C149" s="39" t="s">
        <v>74</v>
      </c>
      <c r="D149" s="39"/>
      <c r="E149" s="37" t="n">
        <f aca="false">H149+I149+J149+K149+L149+M149+T149+U149+V149+W149+X149+Y149+AF149+AG149+AH149+AI149+AJ149+AK149+AR149+AS149+AT149+AU149+AV149+AW149</f>
        <v>0</v>
      </c>
      <c r="F149" s="37" t="n">
        <f aca="false">N149+O149+P149+Q149+R149+Z149+AA149+AB149+AC149+AD149+AL149+AM149+AN149+AO149+AP149+AX149+AY149+AZ149+BA149+BB149</f>
        <v>0</v>
      </c>
      <c r="G149" s="37" t="n">
        <f aca="false">S149+AE149+AQ149+BC149</f>
        <v>0</v>
      </c>
      <c r="H149" s="41" t="n">
        <f aca="false">H139+H140+H141+H142+H143+H144+H145+H146+H147+H148</f>
        <v>0</v>
      </c>
      <c r="I149" s="41" t="n">
        <f aca="false">I139+I140+I141+I142+I143+I144+I145+I146+I147+I148</f>
        <v>0</v>
      </c>
      <c r="J149" s="41" t="n">
        <f aca="false">J139+J140+J141+J142+J143+J144+J145+J146+J147+J148</f>
        <v>0</v>
      </c>
      <c r="K149" s="41" t="n">
        <f aca="false">K139+K140+K141+K142+K143+K144+K145+K146+K147+K148</f>
        <v>0</v>
      </c>
      <c r="L149" s="41" t="n">
        <f aca="false">L139+L140+L141+L142+L143+L144+L145+L146+L147+L148</f>
        <v>0</v>
      </c>
      <c r="M149" s="41" t="n">
        <f aca="false">M139+M140+M141+M142+M143+M144+M145+M146+M147+M148</f>
        <v>0</v>
      </c>
      <c r="N149" s="41" t="n">
        <f aca="false">N139+N140+N141+N142+N143+N144+N145+N146+N147+N148</f>
        <v>0</v>
      </c>
      <c r="O149" s="41" t="n">
        <f aca="false">O139+O140+O141+O142+O143+O144+O145+O146+O147+O148</f>
        <v>0</v>
      </c>
      <c r="P149" s="41" t="n">
        <f aca="false">P139+P140+P141+P142+P143+P144+P145+P146+P147+P148</f>
        <v>0</v>
      </c>
      <c r="Q149" s="41" t="n">
        <f aca="false">Q139+Q140+Q141+Q142+Q143+Q144+Q145+Q146+Q147+Q148</f>
        <v>0</v>
      </c>
      <c r="R149" s="41" t="n">
        <f aca="false">R139+R140+R141+R142+R143+R144+R145+R146+R147+R148</f>
        <v>0</v>
      </c>
      <c r="S149" s="41" t="n">
        <f aca="false">S139+S140+S141+S142+S143+S144+S145+S146+S147+S148</f>
        <v>0</v>
      </c>
      <c r="T149" s="41" t="n">
        <f aca="false">T139+T140+T141+T142+T143+T144+T145+T146+T147+T148</f>
        <v>0</v>
      </c>
      <c r="U149" s="41" t="n">
        <f aca="false">U139+U140+U141+U142+U143+U144+U145+U146+U147+U148</f>
        <v>0</v>
      </c>
      <c r="V149" s="41" t="n">
        <f aca="false">V139+V140+V141+V142+V143+V144+V145+V146+V147+V148</f>
        <v>0</v>
      </c>
      <c r="W149" s="41" t="n">
        <f aca="false">W139+W140+W141+W142+W143+W144+W145+W146+W147+W148</f>
        <v>0</v>
      </c>
      <c r="X149" s="41" t="n">
        <f aca="false">X139+X140+X141+X142+X143+X144+X145+X146+X147+X148</f>
        <v>0</v>
      </c>
      <c r="Y149" s="41" t="n">
        <f aca="false">Y139+Y140+Y141+Y142+Y143+Y144+Y145+Y146+Y147+Y148</f>
        <v>0</v>
      </c>
      <c r="Z149" s="41" t="n">
        <f aca="false">Z139+Z140+Z141+Z142+Z143+Z144+Z145+Z146+Z147+Z148</f>
        <v>0</v>
      </c>
      <c r="AA149" s="41" t="n">
        <f aca="false">AA139+AA140+AA141+AA142+AA143+AA144+AA145+AA146+AA147+AA148</f>
        <v>0</v>
      </c>
      <c r="AB149" s="41" t="n">
        <f aca="false">AB139+AB140+AB141+AB142+AB143+AB144+AB145+AB146+AB147+AB148</f>
        <v>0</v>
      </c>
      <c r="AC149" s="41" t="n">
        <f aca="false">AC139+AC140+AC141+AC142+AC143+AC144+AC145+AC146+AC147+AC148</f>
        <v>0</v>
      </c>
      <c r="AD149" s="41" t="n">
        <f aca="false">AD139+AD140+AD141+AD142+AD143+AD144+AD145+AD146+AD147+AD148</f>
        <v>0</v>
      </c>
      <c r="AE149" s="41" t="n">
        <f aca="false">AE139+AE140+AE141+AE142+AE143+AE144+AE145+AE146+AE147+AE148</f>
        <v>0</v>
      </c>
      <c r="AF149" s="41" t="n">
        <f aca="false">AF139+AF140+AF141+AF142+AF143+AF144+AF145+AF146+AF147+AF148</f>
        <v>0</v>
      </c>
      <c r="AG149" s="41" t="n">
        <f aca="false">AG139+AG140+AG141+AG142+AG143+AG144+AG145+AG146+AG147+AG148</f>
        <v>0</v>
      </c>
      <c r="AH149" s="41" t="n">
        <f aca="false">AH139+AH140+AH141+AH142+AH143+AH144+AH145+AH146+AH147+AH148</f>
        <v>0</v>
      </c>
      <c r="AI149" s="41" t="n">
        <f aca="false">AI139+AI140+AI141+AI142+AI143+AI144+AI145+AI146+AI147+AI148</f>
        <v>0</v>
      </c>
      <c r="AJ149" s="41" t="n">
        <f aca="false">AJ139+AJ140+AJ141+AJ142+AJ143+AJ144+AJ145+AJ146+AJ147+AJ148</f>
        <v>0</v>
      </c>
      <c r="AK149" s="41" t="n">
        <f aca="false">AK139+AK140+AK141+AK142+AK143+AK144+AK145+AK146+AK147+AK148</f>
        <v>0</v>
      </c>
      <c r="AL149" s="41" t="n">
        <f aca="false">AL139+AL140+AL141+AL142+AL143+AL144+AL145+AL146+AL147+AL148</f>
        <v>0</v>
      </c>
      <c r="AM149" s="41" t="n">
        <f aca="false">AM139+AM140+AM141+AM142+AM143+AM144+AM145+AM146+AM147+AM148</f>
        <v>0</v>
      </c>
      <c r="AN149" s="41" t="n">
        <f aca="false">AN139+AN140+AN141+AN142+AN143+AN144+AN145+AN146+AN147+AN148</f>
        <v>0</v>
      </c>
      <c r="AO149" s="41" t="n">
        <f aca="false">AO139+AO140+AO141+AO142+AO143+AO144+AO145+AO146+AO147+AO148</f>
        <v>0</v>
      </c>
      <c r="AP149" s="41" t="n">
        <f aca="false">AP139+AP140+AP141+AP142+AP143+AP144+AP145+AP146+AP147+AP148</f>
        <v>0</v>
      </c>
      <c r="AQ149" s="41" t="n">
        <f aca="false">AQ139+AQ140+AQ141+AQ142+AQ143+AQ144+AQ145+AQ146+AQ147+AQ148</f>
        <v>0</v>
      </c>
      <c r="AR149" s="41" t="n">
        <f aca="false">AR139+AR140+AR141+AR142+AR143+AR144+AR145+AR146+AR147+AR148</f>
        <v>0</v>
      </c>
      <c r="AS149" s="41" t="n">
        <f aca="false">AS139+AS140+AS141+AS142+AS143+AS144+AS145+AS146+AS147+AS148</f>
        <v>0</v>
      </c>
      <c r="AT149" s="41" t="n">
        <f aca="false">AT139+AT140+AT141+AT142+AT143+AT144+AT145+AT146+AT147+AT148</f>
        <v>0</v>
      </c>
      <c r="AU149" s="41" t="n">
        <f aca="false">AU139+AU140+AU141+AU142+AU143+AU144+AU145+AU146+AU147+AU148</f>
        <v>0</v>
      </c>
      <c r="AV149" s="41" t="n">
        <f aca="false">AV139+AV140+AV141+AV142+AV143+AV144+AV145+AV146+AV147+AV148</f>
        <v>0</v>
      </c>
      <c r="AW149" s="41" t="n">
        <f aca="false">AW139+AW140+AW141+AW142+AW143+AW144+AW145+AW146+AW147+AW148</f>
        <v>0</v>
      </c>
      <c r="AX149" s="41" t="n">
        <f aca="false">AX139+AX140+AX141+AX142+AX143+AX144+AX145+AX146+AX147+AX148</f>
        <v>0</v>
      </c>
      <c r="AY149" s="41" t="n">
        <f aca="false">AY139+AY140+AY141+AY142+AY143+AY144+AY145+AY146+AY147+AY148</f>
        <v>0</v>
      </c>
      <c r="AZ149" s="41" t="n">
        <f aca="false">AZ139+AZ140+AZ141+AZ142+AZ143+AZ144+AZ145+AZ146+AZ147+AZ148</f>
        <v>0</v>
      </c>
      <c r="BA149" s="41" t="n">
        <f aca="false">BA139+BA140+BA141+BA142+BA143+BA144+BA145+BA146+BA147+BA148</f>
        <v>0</v>
      </c>
      <c r="BB149" s="41" t="n">
        <f aca="false">BB139+BB140+BB141+BB142+BB143+BB144+BB145+BB146+BB147+BB148</f>
        <v>0</v>
      </c>
      <c r="BC149" s="41" t="n">
        <f aca="false">BC139+BC140+BC141+BC142+BC143+BC144+BC145+BC146+BC147+BC148</f>
        <v>0</v>
      </c>
    </row>
    <row r="150" customFormat="false" ht="27.75" hidden="false" customHeight="true" outlineLevel="0" collapsed="false">
      <c r="A150" s="34" t="n">
        <v>14</v>
      </c>
      <c r="B150" s="34" t="s">
        <v>77</v>
      </c>
      <c r="C150" s="35" t="n">
        <v>1</v>
      </c>
      <c r="D150" s="36" t="s">
        <v>64</v>
      </c>
      <c r="E150" s="37" t="n">
        <f aca="false">H150+I150+J150+K150+L150+M150+T150+U150+V150+W150+X150+Y150+AF150+AG150+AH150+AI150+AJ150+AK150+AR150+AS150+AT150+AU150+AV150+AW150</f>
        <v>0</v>
      </c>
      <c r="F150" s="37" t="n">
        <f aca="false">N150+O150+P150+Q150+R150+Z150+AA150+AB150+AC150+AD150+AL150+AM150+AN150+AO150+AP150+AX150+AY150+AZ150+BA150+BB150</f>
        <v>0</v>
      </c>
      <c r="G150" s="37" t="n">
        <f aca="false">S150+AE150+AQ150+BC150</f>
        <v>0</v>
      </c>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row>
    <row r="151" customFormat="false" ht="27.75" hidden="false" customHeight="true" outlineLevel="0" collapsed="false">
      <c r="A151" s="34"/>
      <c r="B151" s="34"/>
      <c r="C151" s="35" t="n">
        <v>2</v>
      </c>
      <c r="D151" s="36" t="s">
        <v>65</v>
      </c>
      <c r="E151" s="37" t="n">
        <f aca="false">H151+I151+J151+K151+L151+M151+T151+U151+V151+W151+X151+Y151+AF151+AG151+AH151+AI151+AJ151+AK151+AR151+AS151+AT151+AU151+AV151+AW151</f>
        <v>0</v>
      </c>
      <c r="F151" s="37" t="n">
        <f aca="false">N151+O151+P151+Q151+R151+Z151+AA151+AB151+AC151+AD151+AL151+AM151+AN151+AO151+AP151+AX151+AY151+AZ151+BA151+BB151</f>
        <v>0</v>
      </c>
      <c r="G151" s="37" t="n">
        <f aca="false">S151+AE151+AQ151+BC151</f>
        <v>0</v>
      </c>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row>
    <row r="152" customFormat="false" ht="27.75" hidden="false" customHeight="true" outlineLevel="0" collapsed="false">
      <c r="A152" s="34"/>
      <c r="B152" s="34"/>
      <c r="C152" s="35" t="n">
        <v>3</v>
      </c>
      <c r="D152" s="36" t="s">
        <v>66</v>
      </c>
      <c r="E152" s="37" t="n">
        <f aca="false">H152+I152+J152+K152+L152+M152+T152+U152+V152+W152+X152+Y152+AF152+AG152+AH152+AI152+AJ152+AK152+AR152+AS152+AT152+AU152+AV152+AW152</f>
        <v>0</v>
      </c>
      <c r="F152" s="37" t="n">
        <f aca="false">N152+O152+P152+Q152+R152+Z152+AA152+AB152+AC152+AD152+AL152+AM152+AN152+AO152+AP152+AX152+AY152+AZ152+BA152+BB152</f>
        <v>0</v>
      </c>
      <c r="G152" s="37" t="n">
        <f aca="false">S152+AE152+AQ152+BC152</f>
        <v>0</v>
      </c>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row>
    <row r="153" customFormat="false" ht="27.75" hidden="false" customHeight="true" outlineLevel="0" collapsed="false">
      <c r="A153" s="34"/>
      <c r="B153" s="34"/>
      <c r="C153" s="35" t="n">
        <v>4</v>
      </c>
      <c r="D153" s="36" t="s">
        <v>67</v>
      </c>
      <c r="E153" s="37" t="n">
        <f aca="false">H153+I153+J153+K153+L153+M153+T153+U153+V153+W153+X153+Y153+AF153+AG153+AH153+AI153+AJ153+AK153+AR153+AS153+AT153+AU153+AV153+AW153</f>
        <v>0</v>
      </c>
      <c r="F153" s="37" t="n">
        <f aca="false">N153+O153+P153+Q153+R153+Z153+AA153+AB153+AC153+AD153+AL153+AM153+AN153+AO153+AP153+AX153+AY153+AZ153+BA153+BB153</f>
        <v>0</v>
      </c>
      <c r="G153" s="37" t="n">
        <f aca="false">S153+AE153+AQ153+BC153</f>
        <v>0</v>
      </c>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row>
    <row r="154" customFormat="false" ht="27.75" hidden="false" customHeight="true" outlineLevel="0" collapsed="false">
      <c r="A154" s="34"/>
      <c r="B154" s="34"/>
      <c r="C154" s="35" t="n">
        <v>5</v>
      </c>
      <c r="D154" s="36" t="s">
        <v>68</v>
      </c>
      <c r="E154" s="37" t="n">
        <f aca="false">H154+I154+J154+K154+L154+M154+T154+U154+V154+W154+X154+Y154+AF154+AG154+AH154+AI154+AJ154+AK154+AR154+AS154+AT154+AU154+AV154+AW154</f>
        <v>0</v>
      </c>
      <c r="F154" s="37" t="n">
        <f aca="false">N154+O154+P154+Q154+R154+Z154+AA154+AB154+AC154+AD154+AL154+AM154+AN154+AO154+AP154+AX154+AY154+AZ154+BA154+BB154</f>
        <v>0</v>
      </c>
      <c r="G154" s="37" t="n">
        <f aca="false">S154+AE154+AQ154+BC154</f>
        <v>0</v>
      </c>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row>
    <row r="155" customFormat="false" ht="27.75" hidden="false" customHeight="true" outlineLevel="0" collapsed="false">
      <c r="A155" s="34"/>
      <c r="B155" s="34"/>
      <c r="C155" s="35" t="n">
        <v>6</v>
      </c>
      <c r="D155" s="36" t="s">
        <v>69</v>
      </c>
      <c r="E155" s="37" t="n">
        <f aca="false">H155+I155+J155+K155+L155+M155+T155+U155+V155+W155+X155+Y155+AF155+AG155+AH155+AI155+AJ155+AK155+AR155+AS155+AT155+AU155+AV155+AW155</f>
        <v>0</v>
      </c>
      <c r="F155" s="37" t="n">
        <f aca="false">N155+O155+P155+Q155+R155+Z155+AA155+AB155+AC155+AD155+AL155+AM155+AN155+AO155+AP155+AX155+AY155+AZ155+BA155+BB155</f>
        <v>0</v>
      </c>
      <c r="G155" s="37" t="n">
        <f aca="false">S155+AE155+AQ155+BC155</f>
        <v>0</v>
      </c>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row>
    <row r="156" customFormat="false" ht="27.75" hidden="false" customHeight="true" outlineLevel="0" collapsed="false">
      <c r="A156" s="34"/>
      <c r="B156" s="34"/>
      <c r="C156" s="35" t="n">
        <v>7</v>
      </c>
      <c r="D156" s="36" t="s">
        <v>70</v>
      </c>
      <c r="E156" s="37" t="n">
        <f aca="false">H156+I156+J156+K156+L156+M156+T156+U156+V156+W156+X156+Y156+AF156+AG156+AH156+AI156+AJ156+AK156+AR156+AS156+AT156+AU156+AV156+AW156</f>
        <v>0</v>
      </c>
      <c r="F156" s="37" t="n">
        <f aca="false">N156+O156+P156+Q156+R156+Z156+AA156+AB156+AC156+AD156+AL156+AM156+AN156+AO156+AP156+AX156+AY156+AZ156+BA156+BB156</f>
        <v>0</v>
      </c>
      <c r="G156" s="37" t="n">
        <f aca="false">S156+AE156+AQ156+BC156</f>
        <v>0</v>
      </c>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row>
    <row r="157" customFormat="false" ht="27.75" hidden="false" customHeight="true" outlineLevel="0" collapsed="false">
      <c r="A157" s="34"/>
      <c r="B157" s="34"/>
      <c r="C157" s="35" t="n">
        <v>8</v>
      </c>
      <c r="D157" s="36" t="s">
        <v>71</v>
      </c>
      <c r="E157" s="37" t="n">
        <f aca="false">H157+I157+J157+K157+L157+M157+T157+U157+V157+W157+X157+Y157+AF157+AG157+AH157+AI157+AJ157+AK157+AR157+AS157+AT157+AU157+AV157+AW157</f>
        <v>0</v>
      </c>
      <c r="F157" s="37" t="n">
        <f aca="false">N157+O157+P157+Q157+R157+Z157+AA157+AB157+AC157+AD157+AL157+AM157+AN157+AO157+AP157+AX157+AY157+AZ157+BA157+BB157</f>
        <v>0</v>
      </c>
      <c r="G157" s="37" t="n">
        <f aca="false">S157+AE157+AQ157+BC157</f>
        <v>0</v>
      </c>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row>
    <row r="158" customFormat="false" ht="27.75" hidden="false" customHeight="true" outlineLevel="0" collapsed="false">
      <c r="A158" s="34"/>
      <c r="B158" s="34"/>
      <c r="C158" s="35" t="n">
        <v>9</v>
      </c>
      <c r="D158" s="36" t="s">
        <v>72</v>
      </c>
      <c r="E158" s="37" t="n">
        <f aca="false">H158+I158+J158+K158+L158+M158+T158+U158+V158+W158+X158+Y158+AF158+AG158+AH158+AI158+AJ158+AK158+AR158+AS158+AT158+AU158+AV158+AW158</f>
        <v>0</v>
      </c>
      <c r="F158" s="37" t="n">
        <f aca="false">N158+O158+P158+Q158+R158+Z158+AA158+AB158+AC158+AD158+AL158+AM158+AN158+AO158+AP158+AX158+AY158+AZ158+BA158+BB158</f>
        <v>0</v>
      </c>
      <c r="G158" s="37" t="n">
        <f aca="false">S158+AE158+AQ158+BC158</f>
        <v>0</v>
      </c>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row>
    <row r="159" customFormat="false" ht="27.75" hidden="false" customHeight="true" outlineLevel="0" collapsed="false">
      <c r="A159" s="34"/>
      <c r="B159" s="34"/>
      <c r="C159" s="35" t="n">
        <v>10</v>
      </c>
      <c r="D159" s="36" t="s">
        <v>73</v>
      </c>
      <c r="E159" s="37" t="n">
        <f aca="false">H159+I159+J159+K159+L159+M159+T159+U159+V159+W159+X159+Y159+AF159+AG159+AH159+AI159+AJ159+AK159+AR159+AS159+AT159+AU159+AV159+AW159</f>
        <v>0</v>
      </c>
      <c r="F159" s="37" t="n">
        <f aca="false">N159+O159+P159+Q159+R159+Z159+AA159+AB159+AC159+AD159+AL159+AM159+AN159+AO159+AP159+AX159+AY159+AZ159+BA159+BB159</f>
        <v>0</v>
      </c>
      <c r="G159" s="37" t="n">
        <f aca="false">S159+AE159+AQ159+BC159</f>
        <v>0</v>
      </c>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row>
    <row r="160" customFormat="false" ht="27.75" hidden="false" customHeight="true" outlineLevel="0" collapsed="false">
      <c r="A160" s="34"/>
      <c r="B160" s="34"/>
      <c r="C160" s="39" t="s">
        <v>74</v>
      </c>
      <c r="D160" s="39"/>
      <c r="E160" s="37" t="n">
        <f aca="false">H160+I160+J160+K160+L160+M160+T160+U160+V160+W160+X160+Y160+AF160+AG160+AH160+AI160+AJ160+AK160+AR160+AS160+AT160+AU160+AV160+AW160</f>
        <v>0</v>
      </c>
      <c r="F160" s="37" t="n">
        <f aca="false">N160+O160+P160+Q160+R160+Z160+AA160+AB160+AC160+AD160+AL160+AM160+AN160+AO160+AP160+AX160+AY160+AZ160+BA160+BB160</f>
        <v>0</v>
      </c>
      <c r="G160" s="37" t="n">
        <f aca="false">S160+AE160+AQ160+BC160</f>
        <v>0</v>
      </c>
      <c r="H160" s="41" t="n">
        <f aca="false">H150+H151+H152+H153+H154+H155+H156+H157+H158+H159</f>
        <v>0</v>
      </c>
      <c r="I160" s="41" t="n">
        <f aca="false">I150+I151+I152+I153+I154+I155+I156+I157+I158+I159</f>
        <v>0</v>
      </c>
      <c r="J160" s="41" t="n">
        <f aca="false">J150+J151+J152+J153+J154+J155+J156+J157+J158+J159</f>
        <v>0</v>
      </c>
      <c r="K160" s="41" t="n">
        <f aca="false">K150+K151+K152+K153+K154+K155+K156+K157+K158+K159</f>
        <v>0</v>
      </c>
      <c r="L160" s="41" t="n">
        <f aca="false">L150+L151+L152+L153+L154+L155+L156+L157+L158+L159</f>
        <v>0</v>
      </c>
      <c r="M160" s="41" t="n">
        <f aca="false">M150+M151+M152+M153+M154+M155+M156+M157+M158+M159</f>
        <v>0</v>
      </c>
      <c r="N160" s="41" t="n">
        <f aca="false">N150+N151+N152+N153+N154+N155+N156+N157+N158+N159</f>
        <v>0</v>
      </c>
      <c r="O160" s="41" t="n">
        <f aca="false">O150+O151+O152+O153+O154+O155+O156+O157+O158+O159</f>
        <v>0</v>
      </c>
      <c r="P160" s="41" t="n">
        <f aca="false">P150+P151+P152+P153+P154+P155+P156+P157+P158+P159</f>
        <v>0</v>
      </c>
      <c r="Q160" s="41" t="n">
        <f aca="false">Q150+Q151+Q152+Q153+Q154+Q155+Q156+Q157+Q158+Q159</f>
        <v>0</v>
      </c>
      <c r="R160" s="41" t="n">
        <f aca="false">R150+R151+R152+R153+R154+R155+R156+R157+R158+R159</f>
        <v>0</v>
      </c>
      <c r="S160" s="41" t="n">
        <f aca="false">S150+S151+S152+S153+S154+S155+S156+S157+S158+S159</f>
        <v>0</v>
      </c>
      <c r="T160" s="41" t="n">
        <f aca="false">T150+T151+T152+T153+T154+T155+T156+T157+T158+T159</f>
        <v>0</v>
      </c>
      <c r="U160" s="41" t="n">
        <f aca="false">U150+U151+U152+U153+U154+U155+U156+U157+U158+U159</f>
        <v>0</v>
      </c>
      <c r="V160" s="41" t="n">
        <f aca="false">V150+V151+V152+V153+V154+V155+V156+V157+V158+V159</f>
        <v>0</v>
      </c>
      <c r="W160" s="41" t="n">
        <f aca="false">W150+W151+W152+W153+W154+W155+W156+W157+W158+W159</f>
        <v>0</v>
      </c>
      <c r="X160" s="41" t="n">
        <f aca="false">X150+X151+X152+X153+X154+X155+X156+X157+X158+X159</f>
        <v>0</v>
      </c>
      <c r="Y160" s="41" t="n">
        <f aca="false">Y150+Y151+Y152+Y153+Y154+Y155+Y156+Y157+Y158+Y159</f>
        <v>0</v>
      </c>
      <c r="Z160" s="41" t="n">
        <f aca="false">Z150+Z151+Z152+Z153+Z154+Z155+Z156+Z157+Z158+Z159</f>
        <v>0</v>
      </c>
      <c r="AA160" s="41" t="n">
        <f aca="false">AA150+AA151+AA152+AA153+AA154+AA155+AA156+AA157+AA158+AA159</f>
        <v>0</v>
      </c>
      <c r="AB160" s="41" t="n">
        <f aca="false">AB150+AB151+AB152+AB153+AB154+AB155+AB156+AB157+AB158+AB159</f>
        <v>0</v>
      </c>
      <c r="AC160" s="41" t="n">
        <f aca="false">AC150+AC151+AC152+AC153+AC154+AC155+AC156+AC157+AC158+AC159</f>
        <v>0</v>
      </c>
      <c r="AD160" s="41" t="n">
        <f aca="false">AD150+AD151+AD152+AD153+AD154+AD155+AD156+AD157+AD158+AD159</f>
        <v>0</v>
      </c>
      <c r="AE160" s="41" t="n">
        <f aca="false">AE150+AE151+AE152+AE153+AE154+AE155+AE156+AE157+AE158+AE159</f>
        <v>0</v>
      </c>
      <c r="AF160" s="41" t="n">
        <f aca="false">AF150+AF151+AF152+AF153+AF154+AF155+AF156+AF157+AF158+AF159</f>
        <v>0</v>
      </c>
      <c r="AG160" s="41" t="n">
        <f aca="false">AG150+AG151+AG152+AG153+AG154+AG155+AG156+AG157+AG158+AG159</f>
        <v>0</v>
      </c>
      <c r="AH160" s="41" t="n">
        <f aca="false">AH150+AH151+AH152+AH153+AH154+AH155+AH156+AH157+AH158+AH159</f>
        <v>0</v>
      </c>
      <c r="AI160" s="41" t="n">
        <f aca="false">AI150+AI151+AI152+AI153+AI154+AI155+AI156+AI157+AI158+AI159</f>
        <v>0</v>
      </c>
      <c r="AJ160" s="41" t="n">
        <f aca="false">AJ150+AJ151+AJ152+AJ153+AJ154+AJ155+AJ156+AJ157+AJ158+AJ159</f>
        <v>0</v>
      </c>
      <c r="AK160" s="41" t="n">
        <f aca="false">AK150+AK151+AK152+AK153+AK154+AK155+AK156+AK157+AK158+AK159</f>
        <v>0</v>
      </c>
      <c r="AL160" s="41" t="n">
        <f aca="false">AL150+AL151+AL152+AL153+AL154+AL155+AL156+AL157+AL158+AL159</f>
        <v>0</v>
      </c>
      <c r="AM160" s="41" t="n">
        <f aca="false">AM150+AM151+AM152+AM153+AM154+AM155+AM156+AM157+AM158+AM159</f>
        <v>0</v>
      </c>
      <c r="AN160" s="41" t="n">
        <f aca="false">AN150+AN151+AN152+AN153+AN154+AN155+AN156+AN157+AN158+AN159</f>
        <v>0</v>
      </c>
      <c r="AO160" s="41" t="n">
        <f aca="false">AO150+AO151+AO152+AO153+AO154+AO155+AO156+AO157+AO158+AO159</f>
        <v>0</v>
      </c>
      <c r="AP160" s="41" t="n">
        <f aca="false">AP150+AP151+AP152+AP153+AP154+AP155+AP156+AP157+AP158+AP159</f>
        <v>0</v>
      </c>
      <c r="AQ160" s="41" t="n">
        <f aca="false">AQ150+AQ151+AQ152+AQ153+AQ154+AQ155+AQ156+AQ157+AQ158+AQ159</f>
        <v>0</v>
      </c>
      <c r="AR160" s="41" t="n">
        <f aca="false">AR150+AR151+AR152+AR153+AR154+AR155+AR156+AR157+AR158+AR159</f>
        <v>0</v>
      </c>
      <c r="AS160" s="41" t="n">
        <f aca="false">AS150+AS151+AS152+AS153+AS154+AS155+AS156+AS157+AS158+AS159</f>
        <v>0</v>
      </c>
      <c r="AT160" s="41" t="n">
        <f aca="false">AT150+AT151+AT152+AT153+AT154+AT155+AT156+AT157+AT158+AT159</f>
        <v>0</v>
      </c>
      <c r="AU160" s="41" t="n">
        <f aca="false">AU150+AU151+AU152+AU153+AU154+AU155+AU156+AU157+AU158+AU159</f>
        <v>0</v>
      </c>
      <c r="AV160" s="41" t="n">
        <f aca="false">AV150+AV151+AV152+AV153+AV154+AV155+AV156+AV157+AV158+AV159</f>
        <v>0</v>
      </c>
      <c r="AW160" s="41" t="n">
        <f aca="false">AW150+AW151+AW152+AW153+AW154+AW155+AW156+AW157+AW158+AW159</f>
        <v>0</v>
      </c>
      <c r="AX160" s="41" t="n">
        <f aca="false">AX150+AX151+AX152+AX153+AX154+AX155+AX156+AX157+AX158+AX159</f>
        <v>0</v>
      </c>
      <c r="AY160" s="41" t="n">
        <f aca="false">AY150+AY151+AY152+AY153+AY154+AY155+AY156+AY157+AY158+AY159</f>
        <v>0</v>
      </c>
      <c r="AZ160" s="41" t="n">
        <f aca="false">AZ150+AZ151+AZ152+AZ153+AZ154+AZ155+AZ156+AZ157+AZ158+AZ159</f>
        <v>0</v>
      </c>
      <c r="BA160" s="41" t="n">
        <f aca="false">BA150+BA151+BA152+BA153+BA154+BA155+BA156+BA157+BA158+BA159</f>
        <v>0</v>
      </c>
      <c r="BB160" s="41" t="n">
        <f aca="false">BB150+BB151+BB152+BB153+BB154+BB155+BB156+BB157+BB158+BB159</f>
        <v>0</v>
      </c>
      <c r="BC160" s="41" t="n">
        <f aca="false">BC150+BC151+BC152+BC153+BC154+BC155+BC156+BC157+BC158+BC159</f>
        <v>0</v>
      </c>
    </row>
    <row r="161" customFormat="false" ht="27.75" hidden="false" customHeight="true" outlineLevel="0" collapsed="false">
      <c r="A161" s="34" t="n">
        <v>15</v>
      </c>
      <c r="B161" s="34" t="s">
        <v>77</v>
      </c>
      <c r="C161" s="35" t="n">
        <v>1</v>
      </c>
      <c r="D161" s="36" t="s">
        <v>64</v>
      </c>
      <c r="E161" s="37" t="n">
        <f aca="false">H161+I161+J161+K161+L161+M161+T161+U161+V161+W161+X161+Y161+AF161+AG161+AH161+AI161+AJ161+AK161+AR161+AS161+AT161+AU161+AV161+AW161</f>
        <v>0</v>
      </c>
      <c r="F161" s="37" t="n">
        <f aca="false">N161+O161+P161+Q161+R161+Z161+AA161+AB161+AC161+AD161+AL161+AM161+AN161+AO161+AP161+AX161+AY161+AZ161+BA161+BB161</f>
        <v>0</v>
      </c>
      <c r="G161" s="37" t="n">
        <f aca="false">S161+AE161+AQ161+BC161</f>
        <v>0</v>
      </c>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row>
    <row r="162" customFormat="false" ht="27.75" hidden="false" customHeight="true" outlineLevel="0" collapsed="false">
      <c r="A162" s="34"/>
      <c r="B162" s="34"/>
      <c r="C162" s="35" t="n">
        <v>2</v>
      </c>
      <c r="D162" s="36" t="s">
        <v>65</v>
      </c>
      <c r="E162" s="37" t="n">
        <f aca="false">H162+I162+J162+K162+L162+M162+T162+U162+V162+W162+X162+Y162+AF162+AG162+AH162+AI162+AJ162+AK162+AR162+AS162+AT162+AU162+AV162+AW162</f>
        <v>0</v>
      </c>
      <c r="F162" s="37" t="n">
        <f aca="false">N162+O162+P162+Q162+R162+Z162+AA162+AB162+AC162+AD162+AL162+AM162+AN162+AO162+AP162+AX162+AY162+AZ162+BA162+BB162</f>
        <v>0</v>
      </c>
      <c r="G162" s="37" t="n">
        <f aca="false">S162+AE162+AQ162+BC162</f>
        <v>0</v>
      </c>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row>
    <row r="163" customFormat="false" ht="27.75" hidden="false" customHeight="true" outlineLevel="0" collapsed="false">
      <c r="A163" s="34"/>
      <c r="B163" s="34"/>
      <c r="C163" s="35" t="n">
        <v>3</v>
      </c>
      <c r="D163" s="36" t="s">
        <v>66</v>
      </c>
      <c r="E163" s="37" t="n">
        <f aca="false">H163+I163+J163+K163+L163+M163+T163+U163+V163+W163+X163+Y163+AF163+AG163+AH163+AI163+AJ163+AK163+AR163+AS163+AT163+AU163+AV163+AW163</f>
        <v>0</v>
      </c>
      <c r="F163" s="37" t="n">
        <f aca="false">N163+O163+P163+Q163+R163+Z163+AA163+AB163+AC163+AD163+AL163+AM163+AN163+AO163+AP163+AX163+AY163+AZ163+BA163+BB163</f>
        <v>0</v>
      </c>
      <c r="G163" s="37" t="n">
        <f aca="false">S163+AE163+AQ163+BC163</f>
        <v>0</v>
      </c>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row>
    <row r="164" customFormat="false" ht="27.75" hidden="false" customHeight="true" outlineLevel="0" collapsed="false">
      <c r="A164" s="34"/>
      <c r="B164" s="34"/>
      <c r="C164" s="35" t="n">
        <v>4</v>
      </c>
      <c r="D164" s="36" t="s">
        <v>67</v>
      </c>
      <c r="E164" s="37" t="n">
        <f aca="false">H164+I164+J164+K164+L164+M164+T164+U164+V164+W164+X164+Y164+AF164+AG164+AH164+AI164+AJ164+AK164+AR164+AS164+AT164+AU164+AV164+AW164</f>
        <v>0</v>
      </c>
      <c r="F164" s="37" t="n">
        <f aca="false">N164+O164+P164+Q164+R164+Z164+AA164+AB164+AC164+AD164+AL164+AM164+AN164+AO164+AP164+AX164+AY164+AZ164+BA164+BB164</f>
        <v>0</v>
      </c>
      <c r="G164" s="37" t="n">
        <f aca="false">S164+AE164+AQ164+BC164</f>
        <v>0</v>
      </c>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row>
    <row r="165" customFormat="false" ht="27.75" hidden="false" customHeight="true" outlineLevel="0" collapsed="false">
      <c r="A165" s="34"/>
      <c r="B165" s="34"/>
      <c r="C165" s="35" t="n">
        <v>5</v>
      </c>
      <c r="D165" s="36" t="s">
        <v>68</v>
      </c>
      <c r="E165" s="37" t="n">
        <f aca="false">H165+I165+J165+K165+L165+M165+T165+U165+V165+W165+X165+Y165+AF165+AG165+AH165+AI165+AJ165+AK165+AR165+AS165+AT165+AU165+AV165+AW165</f>
        <v>0</v>
      </c>
      <c r="F165" s="37" t="n">
        <f aca="false">N165+O165+P165+Q165+R165+Z165+AA165+AB165+AC165+AD165+AL165+AM165+AN165+AO165+AP165+AX165+AY165+AZ165+BA165+BB165</f>
        <v>0</v>
      </c>
      <c r="G165" s="37" t="n">
        <f aca="false">S165+AE165+AQ165+BC165</f>
        <v>0</v>
      </c>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row>
    <row r="166" customFormat="false" ht="27.75" hidden="false" customHeight="true" outlineLevel="0" collapsed="false">
      <c r="A166" s="34"/>
      <c r="B166" s="34"/>
      <c r="C166" s="35" t="n">
        <v>6</v>
      </c>
      <c r="D166" s="36" t="s">
        <v>69</v>
      </c>
      <c r="E166" s="37" t="n">
        <f aca="false">H166+I166+J166+K166+L166+M166+T166+U166+V166+W166+X166+Y166+AF166+AG166+AH166+AI166+AJ166+AK166+AR166+AS166+AT166+AU166+AV166+AW166</f>
        <v>0</v>
      </c>
      <c r="F166" s="37" t="n">
        <f aca="false">N166+O166+P166+Q166+R166+Z166+AA166+AB166+AC166+AD166+AL166+AM166+AN166+AO166+AP166+AX166+AY166+AZ166+BA166+BB166</f>
        <v>0</v>
      </c>
      <c r="G166" s="37" t="n">
        <f aca="false">S166+AE166+AQ166+BC166</f>
        <v>0</v>
      </c>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row>
    <row r="167" customFormat="false" ht="27.75" hidden="false" customHeight="true" outlineLevel="0" collapsed="false">
      <c r="A167" s="34"/>
      <c r="B167" s="34"/>
      <c r="C167" s="35" t="n">
        <v>7</v>
      </c>
      <c r="D167" s="36" t="s">
        <v>70</v>
      </c>
      <c r="E167" s="37" t="n">
        <f aca="false">H167+I167+J167+K167+L167+M167+T167+U167+V167+W167+X167+Y167+AF167+AG167+AH167+AI167+AJ167+AK167+AR167+AS167+AT167+AU167+AV167+AW167</f>
        <v>0</v>
      </c>
      <c r="F167" s="37" t="n">
        <f aca="false">N167+O167+P167+Q167+R167+Z167+AA167+AB167+AC167+AD167+AL167+AM167+AN167+AO167+AP167+AX167+AY167+AZ167+BA167+BB167</f>
        <v>0</v>
      </c>
      <c r="G167" s="37" t="n">
        <f aca="false">S167+AE167+AQ167+BC167</f>
        <v>0</v>
      </c>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row>
    <row r="168" customFormat="false" ht="27.75" hidden="false" customHeight="true" outlineLevel="0" collapsed="false">
      <c r="A168" s="34"/>
      <c r="B168" s="34"/>
      <c r="C168" s="35" t="n">
        <v>8</v>
      </c>
      <c r="D168" s="36" t="s">
        <v>71</v>
      </c>
      <c r="E168" s="37" t="n">
        <f aca="false">H168+I168+J168+K168+L168+M168+T168+U168+V168+W168+X168+Y168+AF168+AG168+AH168+AI168+AJ168+AK168+AR168+AS168+AT168+AU168+AV168+AW168</f>
        <v>0</v>
      </c>
      <c r="F168" s="37" t="n">
        <f aca="false">N168+O168+P168+Q168+R168+Z168+AA168+AB168+AC168+AD168+AL168+AM168+AN168+AO168+AP168+AX168+AY168+AZ168+BA168+BB168</f>
        <v>0</v>
      </c>
      <c r="G168" s="37" t="n">
        <f aca="false">S168+AE168+AQ168+BC168</f>
        <v>0</v>
      </c>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row>
    <row r="169" customFormat="false" ht="27.75" hidden="false" customHeight="true" outlineLevel="0" collapsed="false">
      <c r="A169" s="34"/>
      <c r="B169" s="34"/>
      <c r="C169" s="35" t="n">
        <v>9</v>
      </c>
      <c r="D169" s="36" t="s">
        <v>72</v>
      </c>
      <c r="E169" s="37" t="n">
        <f aca="false">H169+I169+J169+K169+L169+M169+T169+U169+V169+W169+X169+Y169+AF169+AG169+AH169+AI169+AJ169+AK169+AR169+AS169+AT169+AU169+AV169+AW169</f>
        <v>0</v>
      </c>
      <c r="F169" s="37" t="n">
        <f aca="false">N169+O169+P169+Q169+R169+Z169+AA169+AB169+AC169+AD169+AL169+AM169+AN169+AO169+AP169+AX169+AY169+AZ169+BA169+BB169</f>
        <v>0</v>
      </c>
      <c r="G169" s="37" t="n">
        <f aca="false">S169+AE169+AQ169+BC169</f>
        <v>0</v>
      </c>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row>
    <row r="170" customFormat="false" ht="27.75" hidden="false" customHeight="true" outlineLevel="0" collapsed="false">
      <c r="A170" s="34"/>
      <c r="B170" s="34"/>
      <c r="C170" s="35" t="n">
        <v>10</v>
      </c>
      <c r="D170" s="36" t="s">
        <v>73</v>
      </c>
      <c r="E170" s="37" t="n">
        <f aca="false">H170+I170+J170+K170+L170+M170+T170+U170+V170+W170+X170+Y170+AF170+AG170+AH170+AI170+AJ170+AK170+AR170+AS170+AT170+AU170+AV170+AW170</f>
        <v>0</v>
      </c>
      <c r="F170" s="37" t="n">
        <f aca="false">N170+O170+P170+Q170+R170+Z170+AA170+AB170+AC170+AD170+AL170+AM170+AN170+AO170+AP170+AX170+AY170+AZ170+BA170+BB170</f>
        <v>0</v>
      </c>
      <c r="G170" s="37" t="n">
        <f aca="false">S170+AE170+AQ170+BC170</f>
        <v>0</v>
      </c>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row>
    <row r="171" customFormat="false" ht="27.75" hidden="false" customHeight="true" outlineLevel="0" collapsed="false">
      <c r="A171" s="34"/>
      <c r="B171" s="34"/>
      <c r="C171" s="39" t="s">
        <v>74</v>
      </c>
      <c r="D171" s="39"/>
      <c r="E171" s="37" t="n">
        <f aca="false">H171+I171+J171+K171+L171+M171+T171+U171+V171+W171+X171+Y171+AF171+AG171+AH171+AI171+AJ171+AK171+AR171+AS171+AT171+AU171+AV171+AW171</f>
        <v>0</v>
      </c>
      <c r="F171" s="37" t="n">
        <f aca="false">N171+O171+P171+Q171+R171+Z171+AA171+AB171+AC171+AD171+AL171+AM171+AN171+AO171+AP171+AX171+AY171+AZ171+BA171+BB171</f>
        <v>0</v>
      </c>
      <c r="G171" s="37" t="n">
        <f aca="false">S171+AE171+AQ171+BC171</f>
        <v>0</v>
      </c>
      <c r="H171" s="41" t="n">
        <f aca="false">H161+H162+H163+H164+H165+H166+H167+H168+H169+H170</f>
        <v>0</v>
      </c>
      <c r="I171" s="41" t="n">
        <f aca="false">I161+I162+I163+I164+I165+I166+I167+I168+I169+I170</f>
        <v>0</v>
      </c>
      <c r="J171" s="41" t="n">
        <f aca="false">J161+J162+J163+J164+J165+J166+J167+J168+J169+J170</f>
        <v>0</v>
      </c>
      <c r="K171" s="41" t="n">
        <f aca="false">K161+K162+K163+K164+K165+K166+K167+K168+K169+K170</f>
        <v>0</v>
      </c>
      <c r="L171" s="41" t="n">
        <f aca="false">L161+L162+L163+L164+L165+L166+L167+L168+L169+L170</f>
        <v>0</v>
      </c>
      <c r="M171" s="41" t="n">
        <f aca="false">M161+M162+M163+M164+M165+M166+M167+M168+M169+M170</f>
        <v>0</v>
      </c>
      <c r="N171" s="41" t="n">
        <f aca="false">N161+N162+N163+N164+N165+N166+N167+N168+N169+N170</f>
        <v>0</v>
      </c>
      <c r="O171" s="41" t="n">
        <f aca="false">O161+O162+O163+O164+O165+O166+O167+O168+O169+O170</f>
        <v>0</v>
      </c>
      <c r="P171" s="41" t="n">
        <f aca="false">P161+P162+P163+P164+P165+P166+P167+P168+P169+P170</f>
        <v>0</v>
      </c>
      <c r="Q171" s="41" t="n">
        <f aca="false">Q161+Q162+Q163+Q164+Q165+Q166+Q167+Q168+Q169+Q170</f>
        <v>0</v>
      </c>
      <c r="R171" s="41" t="n">
        <f aca="false">R161+R162+R163+R164+R165+R166+R167+R168+R169+R170</f>
        <v>0</v>
      </c>
      <c r="S171" s="41" t="n">
        <f aca="false">S161+S162+S163+S164+S165+S166+S167+S168+S169+S170</f>
        <v>0</v>
      </c>
      <c r="T171" s="41" t="n">
        <f aca="false">T161+T162+T163+T164+T165+T166+T167+T168+T169+T170</f>
        <v>0</v>
      </c>
      <c r="U171" s="41" t="n">
        <f aca="false">U161+U162+U163+U164+U165+U166+U167+U168+U169+U170</f>
        <v>0</v>
      </c>
      <c r="V171" s="41" t="n">
        <f aca="false">V161+V162+V163+V164+V165+V166+V167+V168+V169+V170</f>
        <v>0</v>
      </c>
      <c r="W171" s="41" t="n">
        <f aca="false">W161+W162+W163+W164+W165+W166+W167+W168+W169+W170</f>
        <v>0</v>
      </c>
      <c r="X171" s="41" t="n">
        <f aca="false">X161+X162+X163+X164+X165+X166+X167+X168+X169+X170</f>
        <v>0</v>
      </c>
      <c r="Y171" s="41" t="n">
        <f aca="false">Y161+Y162+Y163+Y164+Y165+Y166+Y167+Y168+Y169+Y170</f>
        <v>0</v>
      </c>
      <c r="Z171" s="41" t="n">
        <f aca="false">Z161+Z162+Z163+Z164+Z165+Z166+Z167+Z168+Z169+Z170</f>
        <v>0</v>
      </c>
      <c r="AA171" s="41" t="n">
        <f aca="false">AA161+AA162+AA163+AA164+AA165+AA166+AA167+AA168+AA169+AA170</f>
        <v>0</v>
      </c>
      <c r="AB171" s="41" t="n">
        <f aca="false">AB161+AB162+AB163+AB164+AB165+AB166+AB167+AB168+AB169+AB170</f>
        <v>0</v>
      </c>
      <c r="AC171" s="41" t="n">
        <f aca="false">AC161+AC162+AC163+AC164+AC165+AC166+AC167+AC168+AC169+AC170</f>
        <v>0</v>
      </c>
      <c r="AD171" s="41" t="n">
        <f aca="false">AD161+AD162+AD163+AD164+AD165+AD166+AD167+AD168+AD169+AD170</f>
        <v>0</v>
      </c>
      <c r="AE171" s="41" t="n">
        <f aca="false">AE161+AE162+AE163+AE164+AE165+AE166+AE167+AE168+AE169+AE170</f>
        <v>0</v>
      </c>
      <c r="AF171" s="41" t="n">
        <f aca="false">AF161+AF162+AF163+AF164+AF165+AF166+AF167+AF168+AF169+AF170</f>
        <v>0</v>
      </c>
      <c r="AG171" s="41" t="n">
        <f aca="false">AG161+AG162+AG163+AG164+AG165+AG166+AG167+AG168+AG169+AG170</f>
        <v>0</v>
      </c>
      <c r="AH171" s="41" t="n">
        <f aca="false">AH161+AH162+AH163+AH164+AH165+AH166+AH167+AH168+AH169+AH170</f>
        <v>0</v>
      </c>
      <c r="AI171" s="41" t="n">
        <f aca="false">AI161+AI162+AI163+AI164+AI165+AI166+AI167+AI168+AI169+AI170</f>
        <v>0</v>
      </c>
      <c r="AJ171" s="41" t="n">
        <f aca="false">AJ161+AJ162+AJ163+AJ164+AJ165+AJ166+AJ167+AJ168+AJ169+AJ170</f>
        <v>0</v>
      </c>
      <c r="AK171" s="41" t="n">
        <f aca="false">AK161+AK162+AK163+AK164+AK165+AK166+AK167+AK168+AK169+AK170</f>
        <v>0</v>
      </c>
      <c r="AL171" s="41" t="n">
        <f aca="false">AL161+AL162+AL163+AL164+AL165+AL166+AL167+AL168+AL169+AL170</f>
        <v>0</v>
      </c>
      <c r="AM171" s="41" t="n">
        <f aca="false">AM161+AM162+AM163+AM164+AM165+AM166+AM167+AM168+AM169+AM170</f>
        <v>0</v>
      </c>
      <c r="AN171" s="41" t="n">
        <f aca="false">AN161+AN162+AN163+AN164+AN165+AN166+AN167+AN168+AN169+AN170</f>
        <v>0</v>
      </c>
      <c r="AO171" s="41" t="n">
        <f aca="false">AO161+AO162+AO163+AO164+AO165+AO166+AO167+AO168+AO169+AO170</f>
        <v>0</v>
      </c>
      <c r="AP171" s="41" t="n">
        <f aca="false">AP161+AP162+AP163+AP164+AP165+AP166+AP167+AP168+AP169+AP170</f>
        <v>0</v>
      </c>
      <c r="AQ171" s="41" t="n">
        <f aca="false">AQ161+AQ162+AQ163+AQ164+AQ165+AQ166+AQ167+AQ168+AQ169+AQ170</f>
        <v>0</v>
      </c>
      <c r="AR171" s="41" t="n">
        <f aca="false">AR161+AR162+AR163+AR164+AR165+AR166+AR167+AR168+AR169+AR170</f>
        <v>0</v>
      </c>
      <c r="AS171" s="41" t="n">
        <f aca="false">AS161+AS162+AS163+AS164+AS165+AS166+AS167+AS168+AS169+AS170</f>
        <v>0</v>
      </c>
      <c r="AT171" s="41" t="n">
        <f aca="false">AT161+AT162+AT163+AT164+AT165+AT166+AT167+AT168+AT169+AT170</f>
        <v>0</v>
      </c>
      <c r="AU171" s="41" t="n">
        <f aca="false">AU161+AU162+AU163+AU164+AU165+AU166+AU167+AU168+AU169+AU170</f>
        <v>0</v>
      </c>
      <c r="AV171" s="41" t="n">
        <f aca="false">AV161+AV162+AV163+AV164+AV165+AV166+AV167+AV168+AV169+AV170</f>
        <v>0</v>
      </c>
      <c r="AW171" s="41" t="n">
        <f aca="false">AW161+AW162+AW163+AW164+AW165+AW166+AW167+AW168+AW169+AW170</f>
        <v>0</v>
      </c>
      <c r="AX171" s="41" t="n">
        <f aca="false">AX161+AX162+AX163+AX164+AX165+AX166+AX167+AX168+AX169+AX170</f>
        <v>0</v>
      </c>
      <c r="AY171" s="41" t="n">
        <f aca="false">AY161+AY162+AY163+AY164+AY165+AY166+AY167+AY168+AY169+AY170</f>
        <v>0</v>
      </c>
      <c r="AZ171" s="41" t="n">
        <f aca="false">AZ161+AZ162+AZ163+AZ164+AZ165+AZ166+AZ167+AZ168+AZ169+AZ170</f>
        <v>0</v>
      </c>
      <c r="BA171" s="41" t="n">
        <f aca="false">BA161+BA162+BA163+BA164+BA165+BA166+BA167+BA168+BA169+BA170</f>
        <v>0</v>
      </c>
      <c r="BB171" s="41" t="n">
        <f aca="false">BB161+BB162+BB163+BB164+BB165+BB166+BB167+BB168+BB169+BB170</f>
        <v>0</v>
      </c>
      <c r="BC171" s="41" t="n">
        <f aca="false">BC161+BC162+BC163+BC164+BC165+BC166+BC167+BC168+BC169+BC170</f>
        <v>0</v>
      </c>
    </row>
    <row r="172" customFormat="false" ht="27.75" hidden="false" customHeight="true" outlineLevel="0" collapsed="false">
      <c r="A172" s="34" t="n">
        <v>16</v>
      </c>
      <c r="B172" s="34" t="s">
        <v>77</v>
      </c>
      <c r="C172" s="35" t="n">
        <v>1</v>
      </c>
      <c r="D172" s="36" t="s">
        <v>64</v>
      </c>
      <c r="E172" s="37" t="n">
        <f aca="false">H172+I172+J172+K172+L172+M172+T172+U172+V172+W172+X172+Y172+AF172+AG172+AH172+AI172+AJ172+AK172+AR172+AS172+AT172+AU172+AV172+AW172</f>
        <v>0</v>
      </c>
      <c r="F172" s="37" t="n">
        <f aca="false">N172+O172+P172+Q172+R172+Z172+AA172+AB172+AC172+AD172+AL172+AM172+AN172+AO172+AP172+AX172+AY172+AZ172+BA172+BB172</f>
        <v>0</v>
      </c>
      <c r="G172" s="37" t="n">
        <f aca="false">S172+AE172+AQ172+BC172</f>
        <v>0</v>
      </c>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row>
    <row r="173" customFormat="false" ht="27.75" hidden="false" customHeight="true" outlineLevel="0" collapsed="false">
      <c r="A173" s="34"/>
      <c r="B173" s="34"/>
      <c r="C173" s="35" t="n">
        <v>2</v>
      </c>
      <c r="D173" s="36" t="s">
        <v>65</v>
      </c>
      <c r="E173" s="37" t="n">
        <f aca="false">H173+I173+J173+K173+L173+M173+T173+U173+V173+W173+X173+Y173+AF173+AG173+AH173+AI173+AJ173+AK173+AR173+AS173+AT173+AU173+AV173+AW173</f>
        <v>0</v>
      </c>
      <c r="F173" s="37" t="n">
        <f aca="false">N173+O173+P173+Q173+R173+Z173+AA173+AB173+AC173+AD173+AL173+AM173+AN173+AO173+AP173+AX173+AY173+AZ173+BA173+BB173</f>
        <v>0</v>
      </c>
      <c r="G173" s="37" t="n">
        <f aca="false">S173+AE173+AQ173+BC173</f>
        <v>0</v>
      </c>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row>
    <row r="174" customFormat="false" ht="27.75" hidden="false" customHeight="true" outlineLevel="0" collapsed="false">
      <c r="A174" s="34"/>
      <c r="B174" s="34"/>
      <c r="C174" s="35" t="n">
        <v>3</v>
      </c>
      <c r="D174" s="36" t="s">
        <v>66</v>
      </c>
      <c r="E174" s="37" t="n">
        <f aca="false">H174+I174+J174+K174+L174+M174+T174+U174+V174+W174+X174+Y174+AF174+AG174+AH174+AI174+AJ174+AK174+AR174+AS174+AT174+AU174+AV174+AW174</f>
        <v>0</v>
      </c>
      <c r="F174" s="37" t="n">
        <f aca="false">N174+O174+P174+Q174+R174+Z174+AA174+AB174+AC174+AD174+AL174+AM174+AN174+AO174+AP174+AX174+AY174+AZ174+BA174+BB174</f>
        <v>0</v>
      </c>
      <c r="G174" s="37" t="n">
        <f aca="false">S174+AE174+AQ174+BC174</f>
        <v>0</v>
      </c>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row>
    <row r="175" customFormat="false" ht="27.75" hidden="false" customHeight="true" outlineLevel="0" collapsed="false">
      <c r="A175" s="34"/>
      <c r="B175" s="34"/>
      <c r="C175" s="35" t="n">
        <v>4</v>
      </c>
      <c r="D175" s="36" t="s">
        <v>67</v>
      </c>
      <c r="E175" s="37" t="n">
        <f aca="false">H175+I175+J175+K175+L175+M175+T175+U175+V175+W175+X175+Y175+AF175+AG175+AH175+AI175+AJ175+AK175+AR175+AS175+AT175+AU175+AV175+AW175</f>
        <v>0</v>
      </c>
      <c r="F175" s="37" t="n">
        <f aca="false">N175+O175+P175+Q175+R175+Z175+AA175+AB175+AC175+AD175+AL175+AM175+AN175+AO175+AP175+AX175+AY175+AZ175+BA175+BB175</f>
        <v>0</v>
      </c>
      <c r="G175" s="37" t="n">
        <f aca="false">S175+AE175+AQ175+BC175</f>
        <v>0</v>
      </c>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row>
    <row r="176" customFormat="false" ht="27.75" hidden="false" customHeight="true" outlineLevel="0" collapsed="false">
      <c r="A176" s="34"/>
      <c r="B176" s="34"/>
      <c r="C176" s="35" t="n">
        <v>5</v>
      </c>
      <c r="D176" s="36" t="s">
        <v>68</v>
      </c>
      <c r="E176" s="37" t="n">
        <f aca="false">H176+I176+J176+K176+L176+M176+T176+U176+V176+W176+X176+Y176+AF176+AG176+AH176+AI176+AJ176+AK176+AR176+AS176+AT176+AU176+AV176+AW176</f>
        <v>0</v>
      </c>
      <c r="F176" s="37" t="n">
        <f aca="false">N176+O176+P176+Q176+R176+Z176+AA176+AB176+AC176+AD176+AL176+AM176+AN176+AO176+AP176+AX176+AY176+AZ176+BA176+BB176</f>
        <v>0</v>
      </c>
      <c r="G176" s="37" t="n">
        <f aca="false">S176+AE176+AQ176+BC176</f>
        <v>0</v>
      </c>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row>
    <row r="177" customFormat="false" ht="27.75" hidden="false" customHeight="true" outlineLevel="0" collapsed="false">
      <c r="A177" s="34"/>
      <c r="B177" s="34"/>
      <c r="C177" s="35" t="n">
        <v>6</v>
      </c>
      <c r="D177" s="36" t="s">
        <v>69</v>
      </c>
      <c r="E177" s="37" t="n">
        <f aca="false">H177+I177+J177+K177+L177+M177+T177+U177+V177+W177+X177+Y177+AF177+AG177+AH177+AI177+AJ177+AK177+AR177+AS177+AT177+AU177+AV177+AW177</f>
        <v>0</v>
      </c>
      <c r="F177" s="37" t="n">
        <f aca="false">N177+O177+P177+Q177+R177+Z177+AA177+AB177+AC177+AD177+AL177+AM177+AN177+AO177+AP177+AX177+AY177+AZ177+BA177+BB177</f>
        <v>0</v>
      </c>
      <c r="G177" s="37" t="n">
        <f aca="false">S177+AE177+AQ177+BC177</f>
        <v>0</v>
      </c>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row>
    <row r="178" customFormat="false" ht="27.75" hidden="false" customHeight="true" outlineLevel="0" collapsed="false">
      <c r="A178" s="34"/>
      <c r="B178" s="34"/>
      <c r="C178" s="35" t="n">
        <v>7</v>
      </c>
      <c r="D178" s="36" t="s">
        <v>70</v>
      </c>
      <c r="E178" s="37" t="n">
        <f aca="false">H178+I178+J178+K178+L178+M178+T178+U178+V178+W178+X178+Y178+AF178+AG178+AH178+AI178+AJ178+AK178+AR178+AS178+AT178+AU178+AV178+AW178</f>
        <v>0</v>
      </c>
      <c r="F178" s="37" t="n">
        <f aca="false">N178+O178+P178+Q178+R178+Z178+AA178+AB178+AC178+AD178+AL178+AM178+AN178+AO178+AP178+AX178+AY178+AZ178+BA178+BB178</f>
        <v>0</v>
      </c>
      <c r="G178" s="37" t="n">
        <f aca="false">S178+AE178+AQ178+BC178</f>
        <v>0</v>
      </c>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row>
    <row r="179" customFormat="false" ht="27.75" hidden="false" customHeight="true" outlineLevel="0" collapsed="false">
      <c r="A179" s="34"/>
      <c r="B179" s="34"/>
      <c r="C179" s="35" t="n">
        <v>8</v>
      </c>
      <c r="D179" s="36" t="s">
        <v>71</v>
      </c>
      <c r="E179" s="37" t="n">
        <f aca="false">H179+I179+J179+K179+L179+M179+T179+U179+V179+W179+X179+Y179+AF179+AG179+AH179+AI179+AJ179+AK179+AR179+AS179+AT179+AU179+AV179+AW179</f>
        <v>0</v>
      </c>
      <c r="F179" s="37" t="n">
        <f aca="false">N179+O179+P179+Q179+R179+Z179+AA179+AB179+AC179+AD179+AL179+AM179+AN179+AO179+AP179+AX179+AY179+AZ179+BA179+BB179</f>
        <v>0</v>
      </c>
      <c r="G179" s="37" t="n">
        <f aca="false">S179+AE179+AQ179+BC179</f>
        <v>0</v>
      </c>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row>
    <row r="180" customFormat="false" ht="27.75" hidden="false" customHeight="true" outlineLevel="0" collapsed="false">
      <c r="A180" s="34"/>
      <c r="B180" s="34"/>
      <c r="C180" s="35" t="n">
        <v>9</v>
      </c>
      <c r="D180" s="36" t="s">
        <v>72</v>
      </c>
      <c r="E180" s="37" t="n">
        <f aca="false">H180+I180+J180+K180+L180+M180+T180+U180+V180+W180+X180+Y180+AF180+AG180+AH180+AI180+AJ180+AK180+AR180+AS180+AT180+AU180+AV180+AW180</f>
        <v>0</v>
      </c>
      <c r="F180" s="37" t="n">
        <f aca="false">N180+O180+P180+Q180+R180+Z180+AA180+AB180+AC180+AD180+AL180+AM180+AN180+AO180+AP180+AX180+AY180+AZ180+BA180+BB180</f>
        <v>0</v>
      </c>
      <c r="G180" s="37" t="n">
        <f aca="false">S180+AE180+AQ180+BC180</f>
        <v>0</v>
      </c>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row>
    <row r="181" customFormat="false" ht="27.75" hidden="false" customHeight="true" outlineLevel="0" collapsed="false">
      <c r="A181" s="34"/>
      <c r="B181" s="34"/>
      <c r="C181" s="35" t="n">
        <v>10</v>
      </c>
      <c r="D181" s="36" t="s">
        <v>73</v>
      </c>
      <c r="E181" s="37" t="n">
        <f aca="false">H181+I181+J181+K181+L181+M181+T181+U181+V181+W181+X181+Y181+AF181+AG181+AH181+AI181+AJ181+AK181+AR181+AS181+AT181+AU181+AV181+AW181</f>
        <v>0</v>
      </c>
      <c r="F181" s="37" t="n">
        <f aca="false">N181+O181+P181+Q181+R181+Z181+AA181+AB181+AC181+AD181+AL181+AM181+AN181+AO181+AP181+AX181+AY181+AZ181+BA181+BB181</f>
        <v>0</v>
      </c>
      <c r="G181" s="37" t="n">
        <f aca="false">S181+AE181+AQ181+BC181</f>
        <v>0</v>
      </c>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row>
    <row r="182" customFormat="false" ht="27.75" hidden="false" customHeight="true" outlineLevel="0" collapsed="false">
      <c r="A182" s="34"/>
      <c r="B182" s="34"/>
      <c r="C182" s="39" t="s">
        <v>74</v>
      </c>
      <c r="D182" s="39"/>
      <c r="E182" s="37" t="n">
        <f aca="false">H182+I182+J182+K182+L182+M182+T182+U182+V182+W182+X182+Y182+AF182+AG182+AH182+AI182+AJ182+AK182+AR182+AS182+AT182+AU182+AV182+AW182</f>
        <v>0</v>
      </c>
      <c r="F182" s="37" t="n">
        <f aca="false">N182+O182+P182+Q182+R182+Z182+AA182+AB182+AC182+AD182+AL182+AM182+AN182+AO182+AP182+AX182+AY182+AZ182+BA182+BB182</f>
        <v>0</v>
      </c>
      <c r="G182" s="37" t="n">
        <f aca="false">S182+AE182+AQ182+BC182</f>
        <v>0</v>
      </c>
      <c r="H182" s="41" t="n">
        <f aca="false">H172+H173+H174+H175+H176+H177+H178+H179+H180+H181</f>
        <v>0</v>
      </c>
      <c r="I182" s="41" t="n">
        <f aca="false">I172+I173+I174+I175+I176+I177+I178+I179+I180+I181</f>
        <v>0</v>
      </c>
      <c r="J182" s="41" t="n">
        <f aca="false">J172+J173+J174+J175+J176+J177+J178+J179+J180+J181</f>
        <v>0</v>
      </c>
      <c r="K182" s="41" t="n">
        <f aca="false">K172+K173+K174+K175+K176+K177+K178+K179+K180+K181</f>
        <v>0</v>
      </c>
      <c r="L182" s="41" t="n">
        <f aca="false">L172+L173+L174+L175+L176+L177+L178+L179+L180+L181</f>
        <v>0</v>
      </c>
      <c r="M182" s="41" t="n">
        <f aca="false">M172+M173+M174+M175+M176+M177+M178+M179+M180+M181</f>
        <v>0</v>
      </c>
      <c r="N182" s="41" t="n">
        <f aca="false">N172+N173+N174+N175+N176+N177+N178+N179+N180+N181</f>
        <v>0</v>
      </c>
      <c r="O182" s="41" t="n">
        <f aca="false">O172+O173+O174+O175+O176+O177+O178+O179+O180+O181</f>
        <v>0</v>
      </c>
      <c r="P182" s="41" t="n">
        <f aca="false">P172+P173+P174+P175+P176+P177+P178+P179+P180+P181</f>
        <v>0</v>
      </c>
      <c r="Q182" s="41" t="n">
        <f aca="false">Q172+Q173+Q174+Q175+Q176+Q177+Q178+Q179+Q180+Q181</f>
        <v>0</v>
      </c>
      <c r="R182" s="41" t="n">
        <f aca="false">R172+R173+R174+R175+R176+R177+R178+R179+R180+R181</f>
        <v>0</v>
      </c>
      <c r="S182" s="41" t="n">
        <f aca="false">S172+S173+S174+S175+S176+S177+S178+S179+S180+S181</f>
        <v>0</v>
      </c>
      <c r="T182" s="41" t="n">
        <f aca="false">T172+T173+T174+T175+T176+T177+T178+T179+T180+T181</f>
        <v>0</v>
      </c>
      <c r="U182" s="41" t="n">
        <f aca="false">U172+U173+U174+U175+U176+U177+U178+U179+U180+U181</f>
        <v>0</v>
      </c>
      <c r="V182" s="41" t="n">
        <f aca="false">V172+V173+V174+V175+V176+V177+V178+V179+V180+V181</f>
        <v>0</v>
      </c>
      <c r="W182" s="41" t="n">
        <f aca="false">W172+W173+W174+W175+W176+W177+W178+W179+W180+W181</f>
        <v>0</v>
      </c>
      <c r="X182" s="41" t="n">
        <f aca="false">X172+X173+X174+X175+X176+X177+X178+X179+X180+X181</f>
        <v>0</v>
      </c>
      <c r="Y182" s="41" t="n">
        <f aca="false">Y172+Y173+Y174+Y175+Y176+Y177+Y178+Y179+Y180+Y181</f>
        <v>0</v>
      </c>
      <c r="Z182" s="41" t="n">
        <f aca="false">Z172+Z173+Z174+Z175+Z176+Z177+Z178+Z179+Z180+Z181</f>
        <v>0</v>
      </c>
      <c r="AA182" s="41" t="n">
        <f aca="false">AA172+AA173+AA174+AA175+AA176+AA177+AA178+AA179+AA180+AA181</f>
        <v>0</v>
      </c>
      <c r="AB182" s="41" t="n">
        <f aca="false">AB172+AB173+AB174+AB175+AB176+AB177+AB178+AB179+AB180+AB181</f>
        <v>0</v>
      </c>
      <c r="AC182" s="41" t="n">
        <f aca="false">AC172+AC173+AC174+AC175+AC176+AC177+AC178+AC179+AC180+AC181</f>
        <v>0</v>
      </c>
      <c r="AD182" s="41" t="n">
        <f aca="false">AD172+AD173+AD174+AD175+AD176+AD177+AD178+AD179+AD180+AD181</f>
        <v>0</v>
      </c>
      <c r="AE182" s="41" t="n">
        <f aca="false">AE172+AE173+AE174+AE175+AE176+AE177+AE178+AE179+AE180+AE181</f>
        <v>0</v>
      </c>
      <c r="AF182" s="41" t="n">
        <f aca="false">AF172+AF173+AF174+AF175+AF176+AF177+AF178+AF179+AF180+AF181</f>
        <v>0</v>
      </c>
      <c r="AG182" s="41" t="n">
        <f aca="false">AG172+AG173+AG174+AG175+AG176+AG177+AG178+AG179+AG180+AG181</f>
        <v>0</v>
      </c>
      <c r="AH182" s="41" t="n">
        <f aca="false">AH172+AH173+AH174+AH175+AH176+AH177+AH178+AH179+AH180+AH181</f>
        <v>0</v>
      </c>
      <c r="AI182" s="41" t="n">
        <f aca="false">AI172+AI173+AI174+AI175+AI176+AI177+AI178+AI179+AI180+AI181</f>
        <v>0</v>
      </c>
      <c r="AJ182" s="41" t="n">
        <f aca="false">AJ172+AJ173+AJ174+AJ175+AJ176+AJ177+AJ178+AJ179+AJ180+AJ181</f>
        <v>0</v>
      </c>
      <c r="AK182" s="41" t="n">
        <f aca="false">AK172+AK173+AK174+AK175+AK176+AK177+AK178+AK179+AK180+AK181</f>
        <v>0</v>
      </c>
      <c r="AL182" s="41" t="n">
        <f aca="false">AL172+AL173+AL174+AL175+AL176+AL177+AL178+AL179+AL180+AL181</f>
        <v>0</v>
      </c>
      <c r="AM182" s="41" t="n">
        <f aca="false">AM172+AM173+AM174+AM175+AM176+AM177+AM178+AM179+AM180+AM181</f>
        <v>0</v>
      </c>
      <c r="AN182" s="41" t="n">
        <f aca="false">AN172+AN173+AN174+AN175+AN176+AN177+AN178+AN179+AN180+AN181</f>
        <v>0</v>
      </c>
      <c r="AO182" s="41" t="n">
        <f aca="false">AO172+AO173+AO174+AO175+AO176+AO177+AO178+AO179+AO180+AO181</f>
        <v>0</v>
      </c>
      <c r="AP182" s="41" t="n">
        <f aca="false">AP172+AP173+AP174+AP175+AP176+AP177+AP178+AP179+AP180+AP181</f>
        <v>0</v>
      </c>
      <c r="AQ182" s="41" t="n">
        <f aca="false">AQ172+AQ173+AQ174+AQ175+AQ176+AQ177+AQ178+AQ179+AQ180+AQ181</f>
        <v>0</v>
      </c>
      <c r="AR182" s="41" t="n">
        <f aca="false">AR172+AR173+AR174+AR175+AR176+AR177+AR178+AR179+AR180+AR181</f>
        <v>0</v>
      </c>
      <c r="AS182" s="41" t="n">
        <f aca="false">AS172+AS173+AS174+AS175+AS176+AS177+AS178+AS179+AS180+AS181</f>
        <v>0</v>
      </c>
      <c r="AT182" s="41" t="n">
        <f aca="false">AT172+AT173+AT174+AT175+AT176+AT177+AT178+AT179+AT180+AT181</f>
        <v>0</v>
      </c>
      <c r="AU182" s="41" t="n">
        <f aca="false">AU172+AU173+AU174+AU175+AU176+AU177+AU178+AU179+AU180+AU181</f>
        <v>0</v>
      </c>
      <c r="AV182" s="41" t="n">
        <f aca="false">AV172+AV173+AV174+AV175+AV176+AV177+AV178+AV179+AV180+AV181</f>
        <v>0</v>
      </c>
      <c r="AW182" s="41" t="n">
        <f aca="false">AW172+AW173+AW174+AW175+AW176+AW177+AW178+AW179+AW180+AW181</f>
        <v>0</v>
      </c>
      <c r="AX182" s="41" t="n">
        <f aca="false">AX172+AX173+AX174+AX175+AX176+AX177+AX178+AX179+AX180+AX181</f>
        <v>0</v>
      </c>
      <c r="AY182" s="41" t="n">
        <f aca="false">AY172+AY173+AY174+AY175+AY176+AY177+AY178+AY179+AY180+AY181</f>
        <v>0</v>
      </c>
      <c r="AZ182" s="41" t="n">
        <f aca="false">AZ172+AZ173+AZ174+AZ175+AZ176+AZ177+AZ178+AZ179+AZ180+AZ181</f>
        <v>0</v>
      </c>
      <c r="BA182" s="41" t="n">
        <f aca="false">BA172+BA173+BA174+BA175+BA176+BA177+BA178+BA179+BA180+BA181</f>
        <v>0</v>
      </c>
      <c r="BB182" s="41" t="n">
        <f aca="false">BB172+BB173+BB174+BB175+BB176+BB177+BB178+BB179+BB180+BB181</f>
        <v>0</v>
      </c>
      <c r="BC182" s="41" t="n">
        <f aca="false">BC172+BC173+BC174+BC175+BC176+BC177+BC178+BC179+BC180+BC181</f>
        <v>0</v>
      </c>
    </row>
    <row r="183" customFormat="false" ht="27.75" hidden="false" customHeight="true" outlineLevel="0" collapsed="false">
      <c r="A183" s="34" t="n">
        <v>17</v>
      </c>
      <c r="B183" s="34" t="s">
        <v>77</v>
      </c>
      <c r="C183" s="35" t="n">
        <v>1</v>
      </c>
      <c r="D183" s="36" t="s">
        <v>64</v>
      </c>
      <c r="E183" s="37" t="n">
        <f aca="false">H183+I183+J183+K183+L183+M183+T183+U183+V183+W183+X183+Y183+AF183+AG183+AH183+AI183+AJ183+AK183+AR183+AS183+AT183+AU183+AV183+AW183</f>
        <v>0</v>
      </c>
      <c r="F183" s="37" t="n">
        <f aca="false">N183+O183+P183+Q183+R183+Z183+AA183+AB183+AC183+AD183+AL183+AM183+AN183+AO183+AP183+AX183+AY183+AZ183+BA183+BB183</f>
        <v>0</v>
      </c>
      <c r="G183" s="37" t="n">
        <f aca="false">S183+AE183+AQ183+BC183</f>
        <v>0</v>
      </c>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row>
    <row r="184" customFormat="false" ht="27.75" hidden="false" customHeight="true" outlineLevel="0" collapsed="false">
      <c r="A184" s="34"/>
      <c r="B184" s="34"/>
      <c r="C184" s="35" t="n">
        <v>2</v>
      </c>
      <c r="D184" s="36" t="s">
        <v>65</v>
      </c>
      <c r="E184" s="37" t="n">
        <f aca="false">H184+I184+J184+K184+L184+M184+T184+U184+V184+W184+X184+Y184+AF184+AG184+AH184+AI184+AJ184+AK184+AR184+AS184+AT184+AU184+AV184+AW184</f>
        <v>0</v>
      </c>
      <c r="F184" s="37" t="n">
        <f aca="false">N184+O184+P184+Q184+R184+Z184+AA184+AB184+AC184+AD184+AL184+AM184+AN184+AO184+AP184+AX184+AY184+AZ184+BA184+BB184</f>
        <v>0</v>
      </c>
      <c r="G184" s="37" t="n">
        <f aca="false">S184+AE184+AQ184+BC184</f>
        <v>0</v>
      </c>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row>
    <row r="185" customFormat="false" ht="27.75" hidden="false" customHeight="true" outlineLevel="0" collapsed="false">
      <c r="A185" s="34"/>
      <c r="B185" s="34"/>
      <c r="C185" s="35" t="n">
        <v>3</v>
      </c>
      <c r="D185" s="36" t="s">
        <v>66</v>
      </c>
      <c r="E185" s="37" t="n">
        <f aca="false">H185+I185+J185+K185+L185+M185+T185+U185+V185+W185+X185+Y185+AF185+AG185+AH185+AI185+AJ185+AK185+AR185+AS185+AT185+AU185+AV185+AW185</f>
        <v>0</v>
      </c>
      <c r="F185" s="37" t="n">
        <f aca="false">N185+O185+P185+Q185+R185+Z185+AA185+AB185+AC185+AD185+AL185+AM185+AN185+AO185+AP185+AX185+AY185+AZ185+BA185+BB185</f>
        <v>0</v>
      </c>
      <c r="G185" s="37" t="n">
        <f aca="false">S185+AE185+AQ185+BC185</f>
        <v>0</v>
      </c>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row>
    <row r="186" customFormat="false" ht="27.75" hidden="false" customHeight="true" outlineLevel="0" collapsed="false">
      <c r="A186" s="34"/>
      <c r="B186" s="34"/>
      <c r="C186" s="35" t="n">
        <v>4</v>
      </c>
      <c r="D186" s="36" t="s">
        <v>67</v>
      </c>
      <c r="E186" s="37" t="n">
        <f aca="false">H186+I186+J186+K186+L186+M186+T186+U186+V186+W186+X186+Y186+AF186+AG186+AH186+AI186+AJ186+AK186+AR186+AS186+AT186+AU186+AV186+AW186</f>
        <v>0</v>
      </c>
      <c r="F186" s="37" t="n">
        <f aca="false">N186+O186+P186+Q186+R186+Z186+AA186+AB186+AC186+AD186+AL186+AM186+AN186+AO186+AP186+AX186+AY186+AZ186+BA186+BB186</f>
        <v>0</v>
      </c>
      <c r="G186" s="37" t="n">
        <f aca="false">S186+AE186+AQ186+BC186</f>
        <v>0</v>
      </c>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row>
    <row r="187" customFormat="false" ht="27.75" hidden="false" customHeight="true" outlineLevel="0" collapsed="false">
      <c r="A187" s="34"/>
      <c r="B187" s="34"/>
      <c r="C187" s="35" t="n">
        <v>5</v>
      </c>
      <c r="D187" s="36" t="s">
        <v>68</v>
      </c>
      <c r="E187" s="37" t="n">
        <f aca="false">H187+I187+J187+K187+L187+M187+T187+U187+V187+W187+X187+Y187+AF187+AG187+AH187+AI187+AJ187+AK187+AR187+AS187+AT187+AU187+AV187+AW187</f>
        <v>0</v>
      </c>
      <c r="F187" s="37" t="n">
        <f aca="false">N187+O187+P187+Q187+R187+Z187+AA187+AB187+AC187+AD187+AL187+AM187+AN187+AO187+AP187+AX187+AY187+AZ187+BA187+BB187</f>
        <v>0</v>
      </c>
      <c r="G187" s="37" t="n">
        <f aca="false">S187+AE187+AQ187+BC187</f>
        <v>0</v>
      </c>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row>
    <row r="188" customFormat="false" ht="27.75" hidden="false" customHeight="true" outlineLevel="0" collapsed="false">
      <c r="A188" s="34"/>
      <c r="B188" s="34"/>
      <c r="C188" s="35" t="n">
        <v>6</v>
      </c>
      <c r="D188" s="36" t="s">
        <v>69</v>
      </c>
      <c r="E188" s="37" t="n">
        <f aca="false">H188+I188+J188+K188+L188+M188+T188+U188+V188+W188+X188+Y188+AF188+AG188+AH188+AI188+AJ188+AK188+AR188+AS188+AT188+AU188+AV188+AW188</f>
        <v>0</v>
      </c>
      <c r="F188" s="37" t="n">
        <f aca="false">N188+O188+P188+Q188+R188+Z188+AA188+AB188+AC188+AD188+AL188+AM188+AN188+AO188+AP188+AX188+AY188+AZ188+BA188+BB188</f>
        <v>0</v>
      </c>
      <c r="G188" s="37" t="n">
        <f aca="false">S188+AE188+AQ188+BC188</f>
        <v>0</v>
      </c>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row>
    <row r="189" customFormat="false" ht="27.75" hidden="false" customHeight="true" outlineLevel="0" collapsed="false">
      <c r="A189" s="34"/>
      <c r="B189" s="34"/>
      <c r="C189" s="35" t="n">
        <v>7</v>
      </c>
      <c r="D189" s="36" t="s">
        <v>70</v>
      </c>
      <c r="E189" s="37" t="n">
        <f aca="false">H189+I189+J189+K189+L189+M189+T189+U189+V189+W189+X189+Y189+AF189+AG189+AH189+AI189+AJ189+AK189+AR189+AS189+AT189+AU189+AV189+AW189</f>
        <v>0</v>
      </c>
      <c r="F189" s="37" t="n">
        <f aca="false">N189+O189+P189+Q189+R189+Z189+AA189+AB189+AC189+AD189+AL189+AM189+AN189+AO189+AP189+AX189+AY189+AZ189+BA189+BB189</f>
        <v>0</v>
      </c>
      <c r="G189" s="37" t="n">
        <f aca="false">S189+AE189+AQ189+BC189</f>
        <v>0</v>
      </c>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row>
    <row r="190" customFormat="false" ht="27.75" hidden="false" customHeight="true" outlineLevel="0" collapsed="false">
      <c r="A190" s="34"/>
      <c r="B190" s="34"/>
      <c r="C190" s="35" t="n">
        <v>8</v>
      </c>
      <c r="D190" s="36" t="s">
        <v>71</v>
      </c>
      <c r="E190" s="37" t="n">
        <f aca="false">H190+I190+J190+K190+L190+M190+T190+U190+V190+W190+X190+Y190+AF190+AG190+AH190+AI190+AJ190+AK190+AR190+AS190+AT190+AU190+AV190+AW190</f>
        <v>0</v>
      </c>
      <c r="F190" s="37" t="n">
        <f aca="false">N190+O190+P190+Q190+R190+Z190+AA190+AB190+AC190+AD190+AL190+AM190+AN190+AO190+AP190+AX190+AY190+AZ190+BA190+BB190</f>
        <v>0</v>
      </c>
      <c r="G190" s="37" t="n">
        <f aca="false">S190+AE190+AQ190+BC190</f>
        <v>0</v>
      </c>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row>
    <row r="191" customFormat="false" ht="27.75" hidden="false" customHeight="true" outlineLevel="0" collapsed="false">
      <c r="A191" s="34"/>
      <c r="B191" s="34"/>
      <c r="C191" s="35" t="n">
        <v>9</v>
      </c>
      <c r="D191" s="36" t="s">
        <v>72</v>
      </c>
      <c r="E191" s="37" t="n">
        <f aca="false">H191+I191+J191+K191+L191+M191+T191+U191+V191+W191+X191+Y191+AF191+AG191+AH191+AI191+AJ191+AK191+AR191+AS191+AT191+AU191+AV191+AW191</f>
        <v>0</v>
      </c>
      <c r="F191" s="37" t="n">
        <f aca="false">N191+O191+P191+Q191+R191+Z191+AA191+AB191+AC191+AD191+AL191+AM191+AN191+AO191+AP191+AX191+AY191+AZ191+BA191+BB191</f>
        <v>0</v>
      </c>
      <c r="G191" s="37" t="n">
        <f aca="false">S191+AE191+AQ191+BC191</f>
        <v>0</v>
      </c>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row>
    <row r="192" customFormat="false" ht="27.75" hidden="false" customHeight="true" outlineLevel="0" collapsed="false">
      <c r="A192" s="34"/>
      <c r="B192" s="34"/>
      <c r="C192" s="35" t="n">
        <v>10</v>
      </c>
      <c r="D192" s="36" t="s">
        <v>73</v>
      </c>
      <c r="E192" s="37" t="n">
        <f aca="false">H192+I192+J192+K192+L192+M192+T192+U192+V192+W192+X192+Y192+AF192+AG192+AH192+AI192+AJ192+AK192+AR192+AS192+AT192+AU192+AV192+AW192</f>
        <v>0</v>
      </c>
      <c r="F192" s="37" t="n">
        <f aca="false">N192+O192+P192+Q192+R192+Z192+AA192+AB192+AC192+AD192+AL192+AM192+AN192+AO192+AP192+AX192+AY192+AZ192+BA192+BB192</f>
        <v>0</v>
      </c>
      <c r="G192" s="37" t="n">
        <f aca="false">S192+AE192+AQ192+BC192</f>
        <v>0</v>
      </c>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row>
    <row r="193" customFormat="false" ht="27.75" hidden="false" customHeight="true" outlineLevel="0" collapsed="false">
      <c r="A193" s="34"/>
      <c r="B193" s="34"/>
      <c r="C193" s="39" t="s">
        <v>74</v>
      </c>
      <c r="D193" s="39"/>
      <c r="E193" s="37" t="n">
        <f aca="false">H193+I193+J193+K193+L193+M193+T193+U193+V193+W193+X193+Y193+AF193+AG193+AH193+AI193+AJ193+AK193+AR193+AS193+AT193+AU193+AV193+AW193</f>
        <v>0</v>
      </c>
      <c r="F193" s="37" t="n">
        <f aca="false">N193+O193+P193+Q193+R193+Z193+AA193+AB193+AC193+AD193+AL193+AM193+AN193+AO193+AP193+AX193+AY193+AZ193+BA193+BB193</f>
        <v>0</v>
      </c>
      <c r="G193" s="37" t="n">
        <f aca="false">S193+AE193+AQ193+BC193</f>
        <v>0</v>
      </c>
      <c r="H193" s="41" t="n">
        <f aca="false">H183+H184+H185+H186+H187+H188+H189+H190+H191+H192</f>
        <v>0</v>
      </c>
      <c r="I193" s="41" t="n">
        <f aca="false">I183+I184+I185+I186+I187+I188+I189+I190+I191+I192</f>
        <v>0</v>
      </c>
      <c r="J193" s="41" t="n">
        <f aca="false">J183+J184+J185+J186+J187+J188+J189+J190+J191+J192</f>
        <v>0</v>
      </c>
      <c r="K193" s="41" t="n">
        <f aca="false">K183+K184+K185+K186+K187+K188+K189+K190+K191+K192</f>
        <v>0</v>
      </c>
      <c r="L193" s="41" t="n">
        <f aca="false">L183+L184+L185+L186+L187+L188+L189+L190+L191+L192</f>
        <v>0</v>
      </c>
      <c r="M193" s="41" t="n">
        <f aca="false">M183+M184+M185+M186+M187+M188+M189+M190+M191+M192</f>
        <v>0</v>
      </c>
      <c r="N193" s="41" t="n">
        <f aca="false">N183+N184+N185+N186+N187+N188+N189+N190+N191+N192</f>
        <v>0</v>
      </c>
      <c r="O193" s="41" t="n">
        <f aca="false">O183+O184+O185+O186+O187+O188+O189+O190+O191+O192</f>
        <v>0</v>
      </c>
      <c r="P193" s="41" t="n">
        <f aca="false">P183+P184+P185+P186+P187+P188+P189+P190+P191+P192</f>
        <v>0</v>
      </c>
      <c r="Q193" s="41" t="n">
        <f aca="false">Q183+Q184+Q185+Q186+Q187+Q188+Q189+Q190+Q191+Q192</f>
        <v>0</v>
      </c>
      <c r="R193" s="41" t="n">
        <f aca="false">R183+R184+R185+R186+R187+R188+R189+R190+R191+R192</f>
        <v>0</v>
      </c>
      <c r="S193" s="41" t="n">
        <f aca="false">S183+S184+S185+S186+S187+S188+S189+S190+S191+S192</f>
        <v>0</v>
      </c>
      <c r="T193" s="41" t="n">
        <f aca="false">T183+T184+T185+T186+T187+T188+T189+T190+T191+T192</f>
        <v>0</v>
      </c>
      <c r="U193" s="41" t="n">
        <f aca="false">U183+U184+U185+U186+U187+U188+U189+U190+U191+U192</f>
        <v>0</v>
      </c>
      <c r="V193" s="41" t="n">
        <f aca="false">V183+V184+V185+V186+V187+V188+V189+V190+V191+V192</f>
        <v>0</v>
      </c>
      <c r="W193" s="41" t="n">
        <f aca="false">W183+W184+W185+W186+W187+W188+W189+W190+W191+W192</f>
        <v>0</v>
      </c>
      <c r="X193" s="41" t="n">
        <f aca="false">X183+X184+X185+X186+X187+X188+X189+X190+X191+X192</f>
        <v>0</v>
      </c>
      <c r="Y193" s="41" t="n">
        <f aca="false">Y183+Y184+Y185+Y186+Y187+Y188+Y189+Y190+Y191+Y192</f>
        <v>0</v>
      </c>
      <c r="Z193" s="41" t="n">
        <f aca="false">Z183+Z184+Z185+Z186+Z187+Z188+Z189+Z190+Z191+Z192</f>
        <v>0</v>
      </c>
      <c r="AA193" s="41" t="n">
        <f aca="false">AA183+AA184+AA185+AA186+AA187+AA188+AA189+AA190+AA191+AA192</f>
        <v>0</v>
      </c>
      <c r="AB193" s="41" t="n">
        <f aca="false">AB183+AB184+AB185+AB186+AB187+AB188+AB189+AB190+AB191+AB192</f>
        <v>0</v>
      </c>
      <c r="AC193" s="41" t="n">
        <f aca="false">AC183+AC184+AC185+AC186+AC187+AC188+AC189+AC190+AC191+AC192</f>
        <v>0</v>
      </c>
      <c r="AD193" s="41" t="n">
        <f aca="false">AD183+AD184+AD185+AD186+AD187+AD188+AD189+AD190+AD191+AD192</f>
        <v>0</v>
      </c>
      <c r="AE193" s="41" t="n">
        <f aca="false">AE183+AE184+AE185+AE186+AE187+AE188+AE189+AE190+AE191+AE192</f>
        <v>0</v>
      </c>
      <c r="AF193" s="41" t="n">
        <f aca="false">AF183+AF184+AF185+AF186+AF187+AF188+AF189+AF190+AF191+AF192</f>
        <v>0</v>
      </c>
      <c r="AG193" s="41" t="n">
        <f aca="false">AG183+AG184+AG185+AG186+AG187+AG188+AG189+AG190+AG191+AG192</f>
        <v>0</v>
      </c>
      <c r="AH193" s="41" t="n">
        <f aca="false">AH183+AH184+AH185+AH186+AH187+AH188+AH189+AH190+AH191+AH192</f>
        <v>0</v>
      </c>
      <c r="AI193" s="41" t="n">
        <f aca="false">AI183+AI184+AI185+AI186+AI187+AI188+AI189+AI190+AI191+AI192</f>
        <v>0</v>
      </c>
      <c r="AJ193" s="41" t="n">
        <f aca="false">AJ183+AJ184+AJ185+AJ186+AJ187+AJ188+AJ189+AJ190+AJ191+AJ192</f>
        <v>0</v>
      </c>
      <c r="AK193" s="41" t="n">
        <f aca="false">AK183+AK184+AK185+AK186+AK187+AK188+AK189+AK190+AK191+AK192</f>
        <v>0</v>
      </c>
      <c r="AL193" s="41" t="n">
        <f aca="false">AL183+AL184+AL185+AL186+AL187+AL188+AL189+AL190+AL191+AL192</f>
        <v>0</v>
      </c>
      <c r="AM193" s="41" t="n">
        <f aca="false">AM183+AM184+AM185+AM186+AM187+AM188+AM189+AM190+AM191+AM192</f>
        <v>0</v>
      </c>
      <c r="AN193" s="41" t="n">
        <f aca="false">AN183+AN184+AN185+AN186+AN187+AN188+AN189+AN190+AN191+AN192</f>
        <v>0</v>
      </c>
      <c r="AO193" s="41" t="n">
        <f aca="false">AO183+AO184+AO185+AO186+AO187+AO188+AO189+AO190+AO191+AO192</f>
        <v>0</v>
      </c>
      <c r="AP193" s="41" t="n">
        <f aca="false">AP183+AP184+AP185+AP186+AP187+AP188+AP189+AP190+AP191+AP192</f>
        <v>0</v>
      </c>
      <c r="AQ193" s="41" t="n">
        <f aca="false">AQ183+AQ184+AQ185+AQ186+AQ187+AQ188+AQ189+AQ190+AQ191+AQ192</f>
        <v>0</v>
      </c>
      <c r="AR193" s="41" t="n">
        <f aca="false">AR183+AR184+AR185+AR186+AR187+AR188+AR189+AR190+AR191+AR192</f>
        <v>0</v>
      </c>
      <c r="AS193" s="41" t="n">
        <f aca="false">AS183+AS184+AS185+AS186+AS187+AS188+AS189+AS190+AS191+AS192</f>
        <v>0</v>
      </c>
      <c r="AT193" s="41" t="n">
        <f aca="false">AT183+AT184+AT185+AT186+AT187+AT188+AT189+AT190+AT191+AT192</f>
        <v>0</v>
      </c>
      <c r="AU193" s="41" t="n">
        <f aca="false">AU183+AU184+AU185+AU186+AU187+AU188+AU189+AU190+AU191+AU192</f>
        <v>0</v>
      </c>
      <c r="AV193" s="41" t="n">
        <f aca="false">AV183+AV184+AV185+AV186+AV187+AV188+AV189+AV190+AV191+AV192</f>
        <v>0</v>
      </c>
      <c r="AW193" s="41" t="n">
        <f aca="false">AW183+AW184+AW185+AW186+AW187+AW188+AW189+AW190+AW191+AW192</f>
        <v>0</v>
      </c>
      <c r="AX193" s="41" t="n">
        <f aca="false">AX183+AX184+AX185+AX186+AX187+AX188+AX189+AX190+AX191+AX192</f>
        <v>0</v>
      </c>
      <c r="AY193" s="41" t="n">
        <f aca="false">AY183+AY184+AY185+AY186+AY187+AY188+AY189+AY190+AY191+AY192</f>
        <v>0</v>
      </c>
      <c r="AZ193" s="41" t="n">
        <f aca="false">AZ183+AZ184+AZ185+AZ186+AZ187+AZ188+AZ189+AZ190+AZ191+AZ192</f>
        <v>0</v>
      </c>
      <c r="BA193" s="41" t="n">
        <f aca="false">BA183+BA184+BA185+BA186+BA187+BA188+BA189+BA190+BA191+BA192</f>
        <v>0</v>
      </c>
      <c r="BB193" s="41" t="n">
        <f aca="false">BB183+BB184+BB185+BB186+BB187+BB188+BB189+BB190+BB191+BB192</f>
        <v>0</v>
      </c>
      <c r="BC193" s="41" t="n">
        <f aca="false">BC183+BC184+BC185+BC186+BC187+BC188+BC189+BC190+BC191+BC192</f>
        <v>0</v>
      </c>
    </row>
    <row r="194" customFormat="false" ht="27.75" hidden="false" customHeight="true" outlineLevel="0" collapsed="false">
      <c r="A194" s="34" t="n">
        <v>18</v>
      </c>
      <c r="B194" s="34" t="s">
        <v>77</v>
      </c>
      <c r="C194" s="35" t="n">
        <v>1</v>
      </c>
      <c r="D194" s="36" t="s">
        <v>64</v>
      </c>
      <c r="E194" s="37" t="n">
        <f aca="false">H194+I194+J194+K194+L194+M194+T194+U194+V194+W194+X194+Y194+AF194+AG194+AH194+AI194+AJ194+AK194+AR194+AS194+AT194+AU194+AV194+AW194</f>
        <v>0</v>
      </c>
      <c r="F194" s="37" t="n">
        <f aca="false">N194+O194+P194+Q194+R194+Z194+AA194+AB194+AC194+AD194+AL194+AM194+AN194+AO194+AP194+AX194+AY194+AZ194+BA194+BB194</f>
        <v>0</v>
      </c>
      <c r="G194" s="37" t="n">
        <f aca="false">S194+AE194+AQ194+BC194</f>
        <v>0</v>
      </c>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row>
    <row r="195" customFormat="false" ht="27.75" hidden="false" customHeight="true" outlineLevel="0" collapsed="false">
      <c r="A195" s="34"/>
      <c r="B195" s="34"/>
      <c r="C195" s="35" t="n">
        <v>2</v>
      </c>
      <c r="D195" s="36" t="s">
        <v>65</v>
      </c>
      <c r="E195" s="37" t="n">
        <f aca="false">H195+I195+J195+K195+L195+M195+T195+U195+V195+W195+X195+Y195+AF195+AG195+AH195+AI195+AJ195+AK195+AR195+AS195+AT195+AU195+AV195+AW195</f>
        <v>0</v>
      </c>
      <c r="F195" s="37" t="n">
        <f aca="false">N195+O195+P195+Q195+R195+Z195+AA195+AB195+AC195+AD195+AL195+AM195+AN195+AO195+AP195+AX195+AY195+AZ195+BA195+BB195</f>
        <v>0</v>
      </c>
      <c r="G195" s="37" t="n">
        <f aca="false">S195+AE195+AQ195+BC195</f>
        <v>0</v>
      </c>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row>
    <row r="196" customFormat="false" ht="27.75" hidden="false" customHeight="true" outlineLevel="0" collapsed="false">
      <c r="A196" s="34"/>
      <c r="B196" s="34"/>
      <c r="C196" s="35" t="n">
        <v>3</v>
      </c>
      <c r="D196" s="36" t="s">
        <v>66</v>
      </c>
      <c r="E196" s="37" t="n">
        <f aca="false">H196+I196+J196+K196+L196+M196+T196+U196+V196+W196+X196+Y196+AF196+AG196+AH196+AI196+AJ196+AK196+AR196+AS196+AT196+AU196+AV196+AW196</f>
        <v>0</v>
      </c>
      <c r="F196" s="37" t="n">
        <f aca="false">N196+O196+P196+Q196+R196+Z196+AA196+AB196+AC196+AD196+AL196+AM196+AN196+AO196+AP196+AX196+AY196+AZ196+BA196+BB196</f>
        <v>0</v>
      </c>
      <c r="G196" s="37" t="n">
        <f aca="false">S196+AE196+AQ196+BC196</f>
        <v>0</v>
      </c>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row>
    <row r="197" customFormat="false" ht="27.75" hidden="false" customHeight="true" outlineLevel="0" collapsed="false">
      <c r="A197" s="34"/>
      <c r="B197" s="34"/>
      <c r="C197" s="35" t="n">
        <v>4</v>
      </c>
      <c r="D197" s="36" t="s">
        <v>67</v>
      </c>
      <c r="E197" s="37" t="n">
        <f aca="false">H197+I197+J197+K197+L197+M197+T197+U197+V197+W197+X197+Y197+AF197+AG197+AH197+AI197+AJ197+AK197+AR197+AS197+AT197+AU197+AV197+AW197</f>
        <v>0</v>
      </c>
      <c r="F197" s="37" t="n">
        <f aca="false">N197+O197+P197+Q197+R197+Z197+AA197+AB197+AC197+AD197+AL197+AM197+AN197+AO197+AP197+AX197+AY197+AZ197+BA197+BB197</f>
        <v>0</v>
      </c>
      <c r="G197" s="37" t="n">
        <f aca="false">S197+AE197+AQ197+BC197</f>
        <v>0</v>
      </c>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row>
    <row r="198" customFormat="false" ht="27.75" hidden="false" customHeight="true" outlineLevel="0" collapsed="false">
      <c r="A198" s="34"/>
      <c r="B198" s="34"/>
      <c r="C198" s="35" t="n">
        <v>5</v>
      </c>
      <c r="D198" s="36" t="s">
        <v>68</v>
      </c>
      <c r="E198" s="37" t="n">
        <f aca="false">H198+I198+J198+K198+L198+M198+T198+U198+V198+W198+X198+Y198+AF198+AG198+AH198+AI198+AJ198+AK198+AR198+AS198+AT198+AU198+AV198+AW198</f>
        <v>0</v>
      </c>
      <c r="F198" s="37" t="n">
        <f aca="false">N198+O198+P198+Q198+R198+Z198+AA198+AB198+AC198+AD198+AL198+AM198+AN198+AO198+AP198+AX198+AY198+AZ198+BA198+BB198</f>
        <v>0</v>
      </c>
      <c r="G198" s="37" t="n">
        <f aca="false">S198+AE198+AQ198+BC198</f>
        <v>0</v>
      </c>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row>
    <row r="199" customFormat="false" ht="27.75" hidden="false" customHeight="true" outlineLevel="0" collapsed="false">
      <c r="A199" s="34"/>
      <c r="B199" s="34"/>
      <c r="C199" s="35" t="n">
        <v>6</v>
      </c>
      <c r="D199" s="36" t="s">
        <v>69</v>
      </c>
      <c r="E199" s="37" t="n">
        <f aca="false">H199+I199+J199+K199+L199+M199+T199+U199+V199+W199+X199+Y199+AF199+AG199+AH199+AI199+AJ199+AK199+AR199+AS199+AT199+AU199+AV199+AW199</f>
        <v>0</v>
      </c>
      <c r="F199" s="37" t="n">
        <f aca="false">N199+O199+P199+Q199+R199+Z199+AA199+AB199+AC199+AD199+AL199+AM199+AN199+AO199+AP199+AX199+AY199+AZ199+BA199+BB199</f>
        <v>0</v>
      </c>
      <c r="G199" s="37" t="n">
        <f aca="false">S199+AE199+AQ199+BC199</f>
        <v>0</v>
      </c>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row>
    <row r="200" customFormat="false" ht="27.75" hidden="false" customHeight="true" outlineLevel="0" collapsed="false">
      <c r="A200" s="34"/>
      <c r="B200" s="34"/>
      <c r="C200" s="35" t="n">
        <v>7</v>
      </c>
      <c r="D200" s="36" t="s">
        <v>70</v>
      </c>
      <c r="E200" s="37" t="n">
        <f aca="false">H200+I200+J200+K200+L200+M200+T200+U200+V200+W200+X200+Y200+AF200+AG200+AH200+AI200+AJ200+AK200+AR200+AS200+AT200+AU200+AV200+AW200</f>
        <v>0</v>
      </c>
      <c r="F200" s="37" t="n">
        <f aca="false">N200+O200+P200+Q200+R200+Z200+AA200+AB200+AC200+AD200+AL200+AM200+AN200+AO200+AP200+AX200+AY200+AZ200+BA200+BB200</f>
        <v>0</v>
      </c>
      <c r="G200" s="37" t="n">
        <f aca="false">S200+AE200+AQ200+BC200</f>
        <v>0</v>
      </c>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row>
    <row r="201" customFormat="false" ht="27.75" hidden="false" customHeight="true" outlineLevel="0" collapsed="false">
      <c r="A201" s="34"/>
      <c r="B201" s="34"/>
      <c r="C201" s="35" t="n">
        <v>8</v>
      </c>
      <c r="D201" s="36" t="s">
        <v>71</v>
      </c>
      <c r="E201" s="37" t="n">
        <f aca="false">H201+I201+J201+K201+L201+M201+T201+U201+V201+W201+X201+Y201+AF201+AG201+AH201+AI201+AJ201+AK201+AR201+AS201+AT201+AU201+AV201+AW201</f>
        <v>0</v>
      </c>
      <c r="F201" s="37" t="n">
        <f aca="false">N201+O201+P201+Q201+R201+Z201+AA201+AB201+AC201+AD201+AL201+AM201+AN201+AO201+AP201+AX201+AY201+AZ201+BA201+BB201</f>
        <v>0</v>
      </c>
      <c r="G201" s="37" t="n">
        <f aca="false">S201+AE201+AQ201+BC201</f>
        <v>0</v>
      </c>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row>
    <row r="202" customFormat="false" ht="27.75" hidden="false" customHeight="true" outlineLevel="0" collapsed="false">
      <c r="A202" s="34"/>
      <c r="B202" s="34"/>
      <c r="C202" s="35" t="n">
        <v>9</v>
      </c>
      <c r="D202" s="36" t="s">
        <v>72</v>
      </c>
      <c r="E202" s="37" t="n">
        <f aca="false">H202+I202+J202+K202+L202+M202+T202+U202+V202+W202+X202+Y202+AF202+AG202+AH202+AI202+AJ202+AK202+AR202+AS202+AT202+AU202+AV202+AW202</f>
        <v>0</v>
      </c>
      <c r="F202" s="37" t="n">
        <f aca="false">N202+O202+P202+Q202+R202+Z202+AA202+AB202+AC202+AD202+AL202+AM202+AN202+AO202+AP202+AX202+AY202+AZ202+BA202+BB202</f>
        <v>0</v>
      </c>
      <c r="G202" s="37" t="n">
        <f aca="false">S202+AE202+AQ202+BC202</f>
        <v>0</v>
      </c>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row>
    <row r="203" customFormat="false" ht="27.75" hidden="false" customHeight="true" outlineLevel="0" collapsed="false">
      <c r="A203" s="34"/>
      <c r="B203" s="34"/>
      <c r="C203" s="35" t="n">
        <v>10</v>
      </c>
      <c r="D203" s="36" t="s">
        <v>73</v>
      </c>
      <c r="E203" s="37" t="n">
        <f aca="false">H203+I203+J203+K203+L203+M203+T203+U203+V203+W203+X203+Y203+AF203+AG203+AH203+AI203+AJ203+AK203+AR203+AS203+AT203+AU203+AV203+AW203</f>
        <v>0</v>
      </c>
      <c r="F203" s="37" t="n">
        <f aca="false">N203+O203+P203+Q203+R203+Z203+AA203+AB203+AC203+AD203+AL203+AM203+AN203+AO203+AP203+AX203+AY203+AZ203+BA203+BB203</f>
        <v>0</v>
      </c>
      <c r="G203" s="37" t="n">
        <f aca="false">S203+AE203+AQ203+BC203</f>
        <v>0</v>
      </c>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row>
    <row r="204" customFormat="false" ht="27.75" hidden="false" customHeight="true" outlineLevel="0" collapsed="false">
      <c r="A204" s="34"/>
      <c r="B204" s="34"/>
      <c r="C204" s="39" t="s">
        <v>74</v>
      </c>
      <c r="D204" s="39"/>
      <c r="E204" s="37" t="n">
        <f aca="false">H204+I204+J204+K204+L204+M204+T204+U204+V204+W204+X204+Y204+AF204+AG204+AH204+AI204+AJ204+AK204+AR204+AS204+AT204+AU204+AV204+AW204</f>
        <v>0</v>
      </c>
      <c r="F204" s="37" t="n">
        <f aca="false">N204+O204+P204+Q204+R204+Z204+AA204+AB204+AC204+AD204+AL204+AM204+AN204+AO204+AP204+AX204+AY204+AZ204+BA204+BB204</f>
        <v>0</v>
      </c>
      <c r="G204" s="37" t="n">
        <f aca="false">S204+AE204+AQ204+BC204</f>
        <v>0</v>
      </c>
      <c r="H204" s="41" t="n">
        <f aca="false">H194+H195+H196+H197+H198+H199+H200+H201+H202+H203</f>
        <v>0</v>
      </c>
      <c r="I204" s="41" t="n">
        <f aca="false">I194+I195+I196+I197+I198+I199+I200+I201+I202+I203</f>
        <v>0</v>
      </c>
      <c r="J204" s="41" t="n">
        <f aca="false">J194+J195+J196+J197+J198+J199+J200+J201+J202+J203</f>
        <v>0</v>
      </c>
      <c r="K204" s="41" t="n">
        <f aca="false">K194+K195+K196+K197+K198+K199+K200+K201+K202+K203</f>
        <v>0</v>
      </c>
      <c r="L204" s="41" t="n">
        <f aca="false">L194+L195+L196+L197+L198+L199+L200+L201+L202+L203</f>
        <v>0</v>
      </c>
      <c r="M204" s="41" t="n">
        <f aca="false">M194+M195+M196+M197+M198+M199+M200+M201+M202+M203</f>
        <v>0</v>
      </c>
      <c r="N204" s="41" t="n">
        <f aca="false">N194+N195+N196+N197+N198+N199+N200+N201+N202+N203</f>
        <v>0</v>
      </c>
      <c r="O204" s="41" t="n">
        <f aca="false">O194+O195+O196+O197+O198+O199+O200+O201+O202+O203</f>
        <v>0</v>
      </c>
      <c r="P204" s="41" t="n">
        <f aca="false">P194+P195+P196+P197+P198+P199+P200+P201+P202+P203</f>
        <v>0</v>
      </c>
      <c r="Q204" s="41" t="n">
        <f aca="false">Q194+Q195+Q196+Q197+Q198+Q199+Q200+Q201+Q202+Q203</f>
        <v>0</v>
      </c>
      <c r="R204" s="41" t="n">
        <f aca="false">R194+R195+R196+R197+R198+R199+R200+R201+R202+R203</f>
        <v>0</v>
      </c>
      <c r="S204" s="41" t="n">
        <f aca="false">S194+S195+S196+S197+S198+S199+S200+S201+S202+S203</f>
        <v>0</v>
      </c>
      <c r="T204" s="41" t="n">
        <f aca="false">T194+T195+T196+T197+T198+T199+T200+T201+T202+T203</f>
        <v>0</v>
      </c>
      <c r="U204" s="41" t="n">
        <f aca="false">U194+U195+U196+U197+U198+U199+U200+U201+U202+U203</f>
        <v>0</v>
      </c>
      <c r="V204" s="41" t="n">
        <f aca="false">V194+V195+V196+V197+V198+V199+V200+V201+V202+V203</f>
        <v>0</v>
      </c>
      <c r="W204" s="41" t="n">
        <f aca="false">W194+W195+W196+W197+W198+W199+W200+W201+W202+W203</f>
        <v>0</v>
      </c>
      <c r="X204" s="41" t="n">
        <f aca="false">X194+X195+X196+X197+X198+X199+X200+X201+X202+X203</f>
        <v>0</v>
      </c>
      <c r="Y204" s="41" t="n">
        <f aca="false">Y194+Y195+Y196+Y197+Y198+Y199+Y200+Y201+Y202+Y203</f>
        <v>0</v>
      </c>
      <c r="Z204" s="41" t="n">
        <f aca="false">Z194+Z195+Z196+Z197+Z198+Z199+Z200+Z201+Z202+Z203</f>
        <v>0</v>
      </c>
      <c r="AA204" s="41" t="n">
        <f aca="false">AA194+AA195+AA196+AA197+AA198+AA199+AA200+AA201+AA202+AA203</f>
        <v>0</v>
      </c>
      <c r="AB204" s="41" t="n">
        <f aca="false">AB194+AB195+AB196+AB197+AB198+AB199+AB200+AB201+AB202+AB203</f>
        <v>0</v>
      </c>
      <c r="AC204" s="41" t="n">
        <f aca="false">AC194+AC195+AC196+AC197+AC198+AC199+AC200+AC201+AC202+AC203</f>
        <v>0</v>
      </c>
      <c r="AD204" s="41" t="n">
        <f aca="false">AD194+AD195+AD196+AD197+AD198+AD199+AD200+AD201+AD202+AD203</f>
        <v>0</v>
      </c>
      <c r="AE204" s="41" t="n">
        <f aca="false">AE194+AE195+AE196+AE197+AE198+AE199+AE200+AE201+AE202+AE203</f>
        <v>0</v>
      </c>
      <c r="AF204" s="41" t="n">
        <f aca="false">AF194+AF195+AF196+AF197+AF198+AF199+AF200+AF201+AF202+AF203</f>
        <v>0</v>
      </c>
      <c r="AG204" s="41" t="n">
        <f aca="false">AG194+AG195+AG196+AG197+AG198+AG199+AG200+AG201+AG202+AG203</f>
        <v>0</v>
      </c>
      <c r="AH204" s="41" t="n">
        <f aca="false">AH194+AH195+AH196+AH197+AH198+AH199+AH200+AH201+AH202+AH203</f>
        <v>0</v>
      </c>
      <c r="AI204" s="41" t="n">
        <f aca="false">AI194+AI195+AI196+AI197+AI198+AI199+AI200+AI201+AI202+AI203</f>
        <v>0</v>
      </c>
      <c r="AJ204" s="41" t="n">
        <f aca="false">AJ194+AJ195+AJ196+AJ197+AJ198+AJ199+AJ200+AJ201+AJ202+AJ203</f>
        <v>0</v>
      </c>
      <c r="AK204" s="41" t="n">
        <f aca="false">AK194+AK195+AK196+AK197+AK198+AK199+AK200+AK201+AK202+AK203</f>
        <v>0</v>
      </c>
      <c r="AL204" s="41" t="n">
        <f aca="false">AL194+AL195+AL196+AL197+AL198+AL199+AL200+AL201+AL202+AL203</f>
        <v>0</v>
      </c>
      <c r="AM204" s="41" t="n">
        <f aca="false">AM194+AM195+AM196+AM197+AM198+AM199+AM200+AM201+AM202+AM203</f>
        <v>0</v>
      </c>
      <c r="AN204" s="41" t="n">
        <f aca="false">AN194+AN195+AN196+AN197+AN198+AN199+AN200+AN201+AN202+AN203</f>
        <v>0</v>
      </c>
      <c r="AO204" s="41" t="n">
        <f aca="false">AO194+AO195+AO196+AO197+AO198+AO199+AO200+AO201+AO202+AO203</f>
        <v>0</v>
      </c>
      <c r="AP204" s="41" t="n">
        <f aca="false">AP194+AP195+AP196+AP197+AP198+AP199+AP200+AP201+AP202+AP203</f>
        <v>0</v>
      </c>
      <c r="AQ204" s="41" t="n">
        <f aca="false">AQ194+AQ195+AQ196+AQ197+AQ198+AQ199+AQ200+AQ201+AQ202+AQ203</f>
        <v>0</v>
      </c>
      <c r="AR204" s="41" t="n">
        <f aca="false">AR194+AR195+AR196+AR197+AR198+AR199+AR200+AR201+AR202+AR203</f>
        <v>0</v>
      </c>
      <c r="AS204" s="41" t="n">
        <f aca="false">AS194+AS195+AS196+AS197+AS198+AS199+AS200+AS201+AS202+AS203</f>
        <v>0</v>
      </c>
      <c r="AT204" s="41" t="n">
        <f aca="false">AT194+AT195+AT196+AT197+AT198+AT199+AT200+AT201+AT202+AT203</f>
        <v>0</v>
      </c>
      <c r="AU204" s="41" t="n">
        <f aca="false">AU194+AU195+AU196+AU197+AU198+AU199+AU200+AU201+AU202+AU203</f>
        <v>0</v>
      </c>
      <c r="AV204" s="41" t="n">
        <f aca="false">AV194+AV195+AV196+AV197+AV198+AV199+AV200+AV201+AV202+AV203</f>
        <v>0</v>
      </c>
      <c r="AW204" s="41" t="n">
        <f aca="false">AW194+AW195+AW196+AW197+AW198+AW199+AW200+AW201+AW202+AW203</f>
        <v>0</v>
      </c>
      <c r="AX204" s="41" t="n">
        <f aca="false">AX194+AX195+AX196+AX197+AX198+AX199+AX200+AX201+AX202+AX203</f>
        <v>0</v>
      </c>
      <c r="AY204" s="41" t="n">
        <f aca="false">AY194+AY195+AY196+AY197+AY198+AY199+AY200+AY201+AY202+AY203</f>
        <v>0</v>
      </c>
      <c r="AZ204" s="41" t="n">
        <f aca="false">AZ194+AZ195+AZ196+AZ197+AZ198+AZ199+AZ200+AZ201+AZ202+AZ203</f>
        <v>0</v>
      </c>
      <c r="BA204" s="41" t="n">
        <f aca="false">BA194+BA195+BA196+BA197+BA198+BA199+BA200+BA201+BA202+BA203</f>
        <v>0</v>
      </c>
      <c r="BB204" s="41" t="n">
        <f aca="false">BB194+BB195+BB196+BB197+BB198+BB199+BB200+BB201+BB202+BB203</f>
        <v>0</v>
      </c>
      <c r="BC204" s="41" t="n">
        <f aca="false">BC194+BC195+BC196+BC197+BC198+BC199+BC200+BC201+BC202+BC203</f>
        <v>0</v>
      </c>
    </row>
    <row r="205" customFormat="false" ht="27.75" hidden="false" customHeight="true" outlineLevel="0" collapsed="false">
      <c r="A205" s="34" t="n">
        <v>19</v>
      </c>
      <c r="B205" s="34" t="s">
        <v>77</v>
      </c>
      <c r="C205" s="35" t="n">
        <v>1</v>
      </c>
      <c r="D205" s="36" t="s">
        <v>64</v>
      </c>
      <c r="E205" s="37" t="n">
        <f aca="false">H205+I205+J205+K205+L205+M205+T205+U205+V205+W205+X205+Y205+AF205+AG205+AH205+AI205+AJ205+AK205+AR205+AS205+AT205+AU205+AV205+AW205</f>
        <v>0</v>
      </c>
      <c r="F205" s="37" t="n">
        <f aca="false">N205+O205+P205+Q205+R205+Z205+AA205+AB205+AC205+AD205+AL205+AM205+AN205+AO205+AP205+AX205+AY205+AZ205+BA205+BB205</f>
        <v>0</v>
      </c>
      <c r="G205" s="37" t="n">
        <f aca="false">S205+AE205+AQ205+BC205</f>
        <v>0</v>
      </c>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row>
    <row r="206" customFormat="false" ht="27.75" hidden="false" customHeight="true" outlineLevel="0" collapsed="false">
      <c r="A206" s="34"/>
      <c r="B206" s="34"/>
      <c r="C206" s="35" t="n">
        <v>2</v>
      </c>
      <c r="D206" s="36" t="s">
        <v>65</v>
      </c>
      <c r="E206" s="37" t="n">
        <f aca="false">H206+I206+J206+K206+L206+M206+T206+U206+V206+W206+X206+Y206+AF206+AG206+AH206+AI206+AJ206+AK206+AR206+AS206+AT206+AU206+AV206+AW206</f>
        <v>0</v>
      </c>
      <c r="F206" s="37" t="n">
        <f aca="false">N206+O206+P206+Q206+R206+Z206+AA206+AB206+AC206+AD206+AL206+AM206+AN206+AO206+AP206+AX206+AY206+AZ206+BA206+BB206</f>
        <v>0</v>
      </c>
      <c r="G206" s="37" t="n">
        <f aca="false">S206+AE206+AQ206+BC206</f>
        <v>0</v>
      </c>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row>
    <row r="207" customFormat="false" ht="27.75" hidden="false" customHeight="true" outlineLevel="0" collapsed="false">
      <c r="A207" s="34"/>
      <c r="B207" s="34"/>
      <c r="C207" s="35" t="n">
        <v>3</v>
      </c>
      <c r="D207" s="36" t="s">
        <v>66</v>
      </c>
      <c r="E207" s="37" t="n">
        <f aca="false">H207+I207+J207+K207+L207+M207+T207+U207+V207+W207+X207+Y207+AF207+AG207+AH207+AI207+AJ207+AK207+AR207+AS207+AT207+AU207+AV207+AW207</f>
        <v>0</v>
      </c>
      <c r="F207" s="37" t="n">
        <f aca="false">N207+O207+P207+Q207+R207+Z207+AA207+AB207+AC207+AD207+AL207+AM207+AN207+AO207+AP207+AX207+AY207+AZ207+BA207+BB207</f>
        <v>0</v>
      </c>
      <c r="G207" s="37" t="n">
        <f aca="false">S207+AE207+AQ207+BC207</f>
        <v>0</v>
      </c>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row>
    <row r="208" customFormat="false" ht="27.75" hidden="false" customHeight="true" outlineLevel="0" collapsed="false">
      <c r="A208" s="34"/>
      <c r="B208" s="34"/>
      <c r="C208" s="35" t="n">
        <v>4</v>
      </c>
      <c r="D208" s="36" t="s">
        <v>67</v>
      </c>
      <c r="E208" s="37" t="n">
        <f aca="false">H208+I208+J208+K208+L208+M208+T208+U208+V208+W208+X208+Y208+AF208+AG208+AH208+AI208+AJ208+AK208+AR208+AS208+AT208+AU208+AV208+AW208</f>
        <v>0</v>
      </c>
      <c r="F208" s="37" t="n">
        <f aca="false">N208+O208+P208+Q208+R208+Z208+AA208+AB208+AC208+AD208+AL208+AM208+AN208+AO208+AP208+AX208+AY208+AZ208+BA208+BB208</f>
        <v>0</v>
      </c>
      <c r="G208" s="37" t="n">
        <f aca="false">S208+AE208+AQ208+BC208</f>
        <v>0</v>
      </c>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row>
    <row r="209" customFormat="false" ht="27.75" hidden="false" customHeight="true" outlineLevel="0" collapsed="false">
      <c r="A209" s="34"/>
      <c r="B209" s="34"/>
      <c r="C209" s="35" t="n">
        <v>5</v>
      </c>
      <c r="D209" s="36" t="s">
        <v>68</v>
      </c>
      <c r="E209" s="37" t="n">
        <f aca="false">H209+I209+J209+K209+L209+M209+T209+U209+V209+W209+X209+Y209+AF209+AG209+AH209+AI209+AJ209+AK209+AR209+AS209+AT209+AU209+AV209+AW209</f>
        <v>0</v>
      </c>
      <c r="F209" s="37" t="n">
        <f aca="false">N209+O209+P209+Q209+R209+Z209+AA209+AB209+AC209+AD209+AL209+AM209+AN209+AO209+AP209+AX209+AY209+AZ209+BA209+BB209</f>
        <v>0</v>
      </c>
      <c r="G209" s="37" t="n">
        <f aca="false">S209+AE209+AQ209+BC209</f>
        <v>0</v>
      </c>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row>
    <row r="210" customFormat="false" ht="27.75" hidden="false" customHeight="true" outlineLevel="0" collapsed="false">
      <c r="A210" s="34"/>
      <c r="B210" s="34"/>
      <c r="C210" s="35" t="n">
        <v>6</v>
      </c>
      <c r="D210" s="36" t="s">
        <v>69</v>
      </c>
      <c r="E210" s="37" t="n">
        <f aca="false">H210+I210+J210+K210+L210+M210+T210+U210+V210+W210+X210+Y210+AF210+AG210+AH210+AI210+AJ210+AK210+AR210+AS210+AT210+AU210+AV210+AW210</f>
        <v>0</v>
      </c>
      <c r="F210" s="37" t="n">
        <f aca="false">N210+O210+P210+Q210+R210+Z210+AA210+AB210+AC210+AD210+AL210+AM210+AN210+AO210+AP210+AX210+AY210+AZ210+BA210+BB210</f>
        <v>0</v>
      </c>
      <c r="G210" s="37" t="n">
        <f aca="false">S210+AE210+AQ210+BC210</f>
        <v>0</v>
      </c>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row>
    <row r="211" customFormat="false" ht="27.75" hidden="false" customHeight="true" outlineLevel="0" collapsed="false">
      <c r="A211" s="34"/>
      <c r="B211" s="34"/>
      <c r="C211" s="35" t="n">
        <v>7</v>
      </c>
      <c r="D211" s="36" t="s">
        <v>70</v>
      </c>
      <c r="E211" s="37" t="n">
        <f aca="false">H211+I211+J211+K211+L211+M211+T211+U211+V211+W211+X211+Y211+AF211+AG211+AH211+AI211+AJ211+AK211+AR211+AS211+AT211+AU211+AV211+AW211</f>
        <v>0</v>
      </c>
      <c r="F211" s="37" t="n">
        <f aca="false">N211+O211+P211+Q211+R211+Z211+AA211+AB211+AC211+AD211+AL211+AM211+AN211+AO211+AP211+AX211+AY211+AZ211+BA211+BB211</f>
        <v>0</v>
      </c>
      <c r="G211" s="37" t="n">
        <f aca="false">S211+AE211+AQ211+BC211</f>
        <v>0</v>
      </c>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row>
    <row r="212" customFormat="false" ht="27.75" hidden="false" customHeight="true" outlineLevel="0" collapsed="false">
      <c r="A212" s="34"/>
      <c r="B212" s="34"/>
      <c r="C212" s="35" t="n">
        <v>8</v>
      </c>
      <c r="D212" s="36" t="s">
        <v>71</v>
      </c>
      <c r="E212" s="37" t="n">
        <f aca="false">H212+I212+J212+K212+L212+M212+T212+U212+V212+W212+X212+Y212+AF212+AG212+AH212+AI212+AJ212+AK212+AR212+AS212+AT212+AU212+AV212+AW212</f>
        <v>0</v>
      </c>
      <c r="F212" s="37" t="n">
        <f aca="false">N212+O212+P212+Q212+R212+Z212+AA212+AB212+AC212+AD212+AL212+AM212+AN212+AO212+AP212+AX212+AY212+AZ212+BA212+BB212</f>
        <v>0</v>
      </c>
      <c r="G212" s="37" t="n">
        <f aca="false">S212+AE212+AQ212+BC212</f>
        <v>0</v>
      </c>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row>
    <row r="213" customFormat="false" ht="27.75" hidden="false" customHeight="true" outlineLevel="0" collapsed="false">
      <c r="A213" s="34"/>
      <c r="B213" s="34"/>
      <c r="C213" s="35" t="n">
        <v>9</v>
      </c>
      <c r="D213" s="36" t="s">
        <v>72</v>
      </c>
      <c r="E213" s="37" t="n">
        <f aca="false">H213+I213+J213+K213+L213+M213+T213+U213+V213+W213+X213+Y213+AF213+AG213+AH213+AI213+AJ213+AK213+AR213+AS213+AT213+AU213+AV213+AW213</f>
        <v>0</v>
      </c>
      <c r="F213" s="37" t="n">
        <f aca="false">N213+O213+P213+Q213+R213+Z213+AA213+AB213+AC213+AD213+AL213+AM213+AN213+AO213+AP213+AX213+AY213+AZ213+BA213+BB213</f>
        <v>0</v>
      </c>
      <c r="G213" s="37" t="n">
        <f aca="false">S213+AE213+AQ213+BC213</f>
        <v>0</v>
      </c>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row>
    <row r="214" customFormat="false" ht="27.75" hidden="false" customHeight="true" outlineLevel="0" collapsed="false">
      <c r="A214" s="34"/>
      <c r="B214" s="34"/>
      <c r="C214" s="35" t="n">
        <v>10</v>
      </c>
      <c r="D214" s="36" t="s">
        <v>73</v>
      </c>
      <c r="E214" s="37" t="n">
        <f aca="false">H214+I214+J214+K214+L214+M214+T214+U214+V214+W214+X214+Y214+AF214+AG214+AH214+AI214+AJ214+AK214+AR214+AS214+AT214+AU214+AV214+AW214</f>
        <v>0</v>
      </c>
      <c r="F214" s="37" t="n">
        <f aca="false">N214+O214+P214+Q214+R214+Z214+AA214+AB214+AC214+AD214+AL214+AM214+AN214+AO214+AP214+AX214+AY214+AZ214+BA214+BB214</f>
        <v>0</v>
      </c>
      <c r="G214" s="37" t="n">
        <f aca="false">S214+AE214+AQ214+BC214</f>
        <v>0</v>
      </c>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row>
    <row r="215" customFormat="false" ht="27.75" hidden="false" customHeight="true" outlineLevel="0" collapsed="false">
      <c r="A215" s="34"/>
      <c r="B215" s="34"/>
      <c r="C215" s="39" t="s">
        <v>74</v>
      </c>
      <c r="D215" s="39"/>
      <c r="E215" s="37" t="n">
        <f aca="false">H215+I215+J215+K215+L215+M215+T215+U215+V215+W215+X215+Y215+AF215+AG215+AH215+AI215+AJ215+AK215+AR215+AS215+AT215+AU215+AV215+AW215</f>
        <v>0</v>
      </c>
      <c r="F215" s="37" t="n">
        <f aca="false">N215+O215+P215+Q215+R215+Z215+AA215+AB215+AC215+AD215+AL215+AM215+AN215+AO215+AP215+AX215+AY215+AZ215+BA215+BB215</f>
        <v>0</v>
      </c>
      <c r="G215" s="37" t="n">
        <f aca="false">S215+AE215+AQ215+BC215</f>
        <v>0</v>
      </c>
      <c r="H215" s="42" t="n">
        <f aca="false">H205+H206+H207+H208+H209+H210+H211+H212+H213+H214</f>
        <v>0</v>
      </c>
      <c r="I215" s="42" t="n">
        <f aca="false">I205+I206+I207+I208+I209+I210+I211+I212+I213+I214</f>
        <v>0</v>
      </c>
      <c r="J215" s="42" t="n">
        <f aca="false">J205+J206+J207+J208+J209+J210+J211+J212+J213+J214</f>
        <v>0</v>
      </c>
      <c r="K215" s="42" t="n">
        <f aca="false">K205+K206+K207+K208+K209+K210+K211+K212+K213+K214</f>
        <v>0</v>
      </c>
      <c r="L215" s="42" t="n">
        <f aca="false">L205+L206+L207+L208+L209+L210+L211+L212+L213+L214</f>
        <v>0</v>
      </c>
      <c r="M215" s="42" t="n">
        <f aca="false">M205+M206+M207+M208+M209+M210+M211+M212+M213+M214</f>
        <v>0</v>
      </c>
      <c r="N215" s="42" t="n">
        <f aca="false">N205+N206+N207+N208+N209+N210+N211+N212+N213+N214</f>
        <v>0</v>
      </c>
      <c r="O215" s="42" t="n">
        <f aca="false">O205+O206+O207+O208+O209+O210+O211+O212+O213+O214</f>
        <v>0</v>
      </c>
      <c r="P215" s="42" t="n">
        <f aca="false">P205+P206+P207+P208+P209+P210+P211+P212+P213+P214</f>
        <v>0</v>
      </c>
      <c r="Q215" s="42" t="n">
        <f aca="false">Q205+Q206+Q207+Q208+Q209+Q210+Q211+Q212+Q213+Q214</f>
        <v>0</v>
      </c>
      <c r="R215" s="42" t="n">
        <f aca="false">R205+R206+R207+R208+R209+R210+R211+R212+R213+R214</f>
        <v>0</v>
      </c>
      <c r="S215" s="42" t="n">
        <f aca="false">S205+S206+S207+S208+S209+S210+S211+S212+S213+S214</f>
        <v>0</v>
      </c>
      <c r="T215" s="42" t="n">
        <f aca="false">T205+T206+T207+T208+T209+T210+T211+T212+T213+T214</f>
        <v>0</v>
      </c>
      <c r="U215" s="42" t="n">
        <f aca="false">U205+U206+U207+U208+U209+U210+U211+U212+U213+U214</f>
        <v>0</v>
      </c>
      <c r="V215" s="42" t="n">
        <f aca="false">V205+V206+V207+V208+V209+V210+V211+V212+V213+V214</f>
        <v>0</v>
      </c>
      <c r="W215" s="42" t="n">
        <f aca="false">W205+W206+W207+W208+W209+W210+W211+W212+W213+W214</f>
        <v>0</v>
      </c>
      <c r="X215" s="42" t="n">
        <f aca="false">X205+X206+X207+X208+X209+X210+X211+X212+X213+X214</f>
        <v>0</v>
      </c>
      <c r="Y215" s="42" t="n">
        <f aca="false">Y205+Y206+Y207+Y208+Y209+Y210+Y211+Y212+Y213+Y214</f>
        <v>0</v>
      </c>
      <c r="Z215" s="42" t="n">
        <f aca="false">Z205+Z206+Z207+Z208+Z209+Z210+Z211+Z212+Z213+Z214</f>
        <v>0</v>
      </c>
      <c r="AA215" s="42" t="n">
        <f aca="false">AA205+AA206+AA207+AA208+AA209+AA210+AA211+AA212+AA213+AA214</f>
        <v>0</v>
      </c>
      <c r="AB215" s="42" t="n">
        <f aca="false">AB205+AB206+AB207+AB208+AB209+AB210+AB211+AB212+AB213+AB214</f>
        <v>0</v>
      </c>
      <c r="AC215" s="42" t="n">
        <f aca="false">AC205+AC206+AC207+AC208+AC209+AC210+AC211+AC212+AC213+AC214</f>
        <v>0</v>
      </c>
      <c r="AD215" s="42" t="n">
        <f aca="false">AD205+AD206+AD207+AD208+AD209+AD210+AD211+AD212+AD213+AD214</f>
        <v>0</v>
      </c>
      <c r="AE215" s="42" t="n">
        <f aca="false">AE205+AE206+AE207+AE208+AE209+AE210+AE211+AE212+AE213+AE214</f>
        <v>0</v>
      </c>
      <c r="AF215" s="42" t="n">
        <f aca="false">AF205+AF206+AF207+AF208+AF209+AF210+AF211+AF212+AF213+AF214</f>
        <v>0</v>
      </c>
      <c r="AG215" s="42" t="n">
        <f aca="false">AG205+AG206+AG207+AG208+AG209+AG210+AG211+AG212+AG213+AG214</f>
        <v>0</v>
      </c>
      <c r="AH215" s="42" t="n">
        <f aca="false">AH205+AH206+AH207+AH208+AH209+AH210+AH211+AH212+AH213+AH214</f>
        <v>0</v>
      </c>
      <c r="AI215" s="42" t="n">
        <f aca="false">AI205+AI206+AI207+AI208+AI209+AI210+AI211+AI212+AI213+AI214</f>
        <v>0</v>
      </c>
      <c r="AJ215" s="42" t="n">
        <f aca="false">AJ205+AJ206+AJ207+AJ208+AJ209+AJ210+AJ211+AJ212+AJ213+AJ214</f>
        <v>0</v>
      </c>
      <c r="AK215" s="42" t="n">
        <f aca="false">AK205+AK206+AK207+AK208+AK209+AK210+AK211+AK212+AK213+AK214</f>
        <v>0</v>
      </c>
      <c r="AL215" s="42" t="n">
        <f aca="false">AL205+AL206+AL207+AL208+AL209+AL210+AL211+AL212+AL213+AL214</f>
        <v>0</v>
      </c>
      <c r="AM215" s="42" t="n">
        <f aca="false">AM205+AM206+AM207+AM208+AM209+AM210+AM211+AM212+AM213+AM214</f>
        <v>0</v>
      </c>
      <c r="AN215" s="42" t="n">
        <f aca="false">AN205+AN206+AN207+AN208+AN209+AN210+AN211+AN212+AN213+AN214</f>
        <v>0</v>
      </c>
      <c r="AO215" s="42" t="n">
        <f aca="false">AO205+AO206+AO207+AO208+AO209+AO210+AO211+AO212+AO213+AO214</f>
        <v>0</v>
      </c>
      <c r="AP215" s="42" t="n">
        <f aca="false">AP205+AP206+AP207+AP208+AP209+AP210+AP211+AP212+AP213+AP214</f>
        <v>0</v>
      </c>
      <c r="AQ215" s="42" t="n">
        <f aca="false">AQ205+AQ206+AQ207+AQ208+AQ209+AQ210+AQ211+AQ212+AQ213+AQ214</f>
        <v>0</v>
      </c>
      <c r="AR215" s="42" t="n">
        <f aca="false">AR205+AR206+AR207+AR208+AR209+AR210+AR211+AR212+AR213+AR214</f>
        <v>0</v>
      </c>
      <c r="AS215" s="42" t="n">
        <f aca="false">AS205+AS206+AS207+AS208+AS209+AS210+AS211+AS212+AS213+AS214</f>
        <v>0</v>
      </c>
      <c r="AT215" s="42" t="n">
        <f aca="false">AT205+AT206+AT207+AT208+AT209+AT210+AT211+AT212+AT213+AT214</f>
        <v>0</v>
      </c>
      <c r="AU215" s="42" t="n">
        <f aca="false">AU205+AU206+AU207+AU208+AU209+AU210+AU211+AU212+AU213+AU214</f>
        <v>0</v>
      </c>
      <c r="AV215" s="42" t="n">
        <f aca="false">AV205+AV206+AV207+AV208+AV209+AV210+AV211+AV212+AV213+AV214</f>
        <v>0</v>
      </c>
      <c r="AW215" s="42" t="n">
        <f aca="false">AW205+AW206+AW207+AW208+AW209+AW210+AW211+AW212+AW213+AW214</f>
        <v>0</v>
      </c>
      <c r="AX215" s="42" t="n">
        <f aca="false">AX205+AX206+AX207+AX208+AX209+AX210+AX211+AX212+AX213+AX214</f>
        <v>0</v>
      </c>
      <c r="AY215" s="42" t="n">
        <f aca="false">AY205+AY206+AY207+AY208+AY209+AY210+AY211+AY212+AY213+AY214</f>
        <v>0</v>
      </c>
      <c r="AZ215" s="42" t="n">
        <f aca="false">AZ205+AZ206+AZ207+AZ208+AZ209+AZ210+AZ211+AZ212+AZ213+AZ214</f>
        <v>0</v>
      </c>
      <c r="BA215" s="42" t="n">
        <f aca="false">BA205+BA206+BA207+BA208+BA209+BA210+BA211+BA212+BA213+BA214</f>
        <v>0</v>
      </c>
      <c r="BB215" s="42" t="n">
        <f aca="false">BB205+BB206+BB207+BB208+BB209+BB210+BB211+BB212+BB213+BB214</f>
        <v>0</v>
      </c>
      <c r="BC215" s="42" t="n">
        <f aca="false">BC205+BC206+BC207+BC208+BC209+BC210+BC211+BC212+BC213+BC214</f>
        <v>0</v>
      </c>
    </row>
    <row r="216" customFormat="false" ht="27.75" hidden="false" customHeight="true" outlineLevel="0" collapsed="false">
      <c r="A216" s="34" t="n">
        <v>20</v>
      </c>
      <c r="B216" s="34" t="s">
        <v>77</v>
      </c>
      <c r="C216" s="35" t="n">
        <v>1</v>
      </c>
      <c r="D216" s="36" t="s">
        <v>64</v>
      </c>
      <c r="E216" s="37" t="n">
        <f aca="false">H216+I216+J216+K216+L216+M216+T216+U216+V216+W216+X216+Y216+AF216+AG216+AH216+AI216+AJ216+AK216+AR216+AS216+AT216+AU216+AV216+AW216</f>
        <v>0</v>
      </c>
      <c r="F216" s="37" t="n">
        <f aca="false">N216+O216+P216+Q216+R216+Z216+AA216+AB216+AC216+AD216+AL216+AM216+AN216+AO216+AP216+AX216+AY216+AZ216+BA216+BB216</f>
        <v>0</v>
      </c>
      <c r="G216" s="37" t="n">
        <f aca="false">S216+AE216+AQ216+BC216</f>
        <v>0</v>
      </c>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row>
    <row r="217" customFormat="false" ht="27.75" hidden="false" customHeight="true" outlineLevel="0" collapsed="false">
      <c r="A217" s="34"/>
      <c r="B217" s="34"/>
      <c r="C217" s="35" t="n">
        <v>2</v>
      </c>
      <c r="D217" s="36" t="s">
        <v>65</v>
      </c>
      <c r="E217" s="37" t="n">
        <f aca="false">H217+I217+J217+K217+L217+M217+T217+U217+V217+W217+X217+Y217+AF217+AG217+AH217+AI217+AJ217+AK217+AR217+AS217+AT217+AU217+AV217+AW217</f>
        <v>0</v>
      </c>
      <c r="F217" s="37" t="n">
        <f aca="false">N217+O217+P217+Q217+R217+Z217+AA217+AB217+AC217+AD217+AL217+AM217+AN217+AO217+AP217+AX217+AY217+AZ217+BA217+BB217</f>
        <v>0</v>
      </c>
      <c r="G217" s="37" t="n">
        <f aca="false">S217+AE217+AQ217+BC217</f>
        <v>0</v>
      </c>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row>
    <row r="218" customFormat="false" ht="27.75" hidden="false" customHeight="true" outlineLevel="0" collapsed="false">
      <c r="A218" s="34"/>
      <c r="B218" s="34"/>
      <c r="C218" s="35" t="n">
        <v>3</v>
      </c>
      <c r="D218" s="36" t="s">
        <v>66</v>
      </c>
      <c r="E218" s="37" t="n">
        <f aca="false">H218+I218+J218+K218+L218+M218+T218+U218+V218+W218+X218+Y218+AF218+AG218+AH218+AI218+AJ218+AK218+AR218+AS218+AT218+AU218+AV218+AW218</f>
        <v>0</v>
      </c>
      <c r="F218" s="37" t="n">
        <f aca="false">N218+O218+P218+Q218+R218+Z218+AA218+AB218+AC218+AD218+AL218+AM218+AN218+AO218+AP218+AX218+AY218+AZ218+BA218+BB218</f>
        <v>0</v>
      </c>
      <c r="G218" s="37" t="n">
        <f aca="false">S218+AE218+AQ218+BC218</f>
        <v>0</v>
      </c>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row>
    <row r="219" customFormat="false" ht="27.75" hidden="false" customHeight="true" outlineLevel="0" collapsed="false">
      <c r="A219" s="34"/>
      <c r="B219" s="34"/>
      <c r="C219" s="35" t="n">
        <v>4</v>
      </c>
      <c r="D219" s="36" t="s">
        <v>67</v>
      </c>
      <c r="E219" s="37" t="n">
        <f aca="false">H219+I219+J219+K219+L219+M219+T219+U219+V219+W219+X219+Y219+AF219+AG219+AH219+AI219+AJ219+AK219+AR219+AS219+AT219+AU219+AV219+AW219</f>
        <v>0</v>
      </c>
      <c r="F219" s="37" t="n">
        <f aca="false">N219+O219+P219+Q219+R219+Z219+AA219+AB219+AC219+AD219+AL219+AM219+AN219+AO219+AP219+AX219+AY219+AZ219+BA219+BB219</f>
        <v>0</v>
      </c>
      <c r="G219" s="37" t="n">
        <f aca="false">S219+AE219+AQ219+BC219</f>
        <v>0</v>
      </c>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row>
    <row r="220" customFormat="false" ht="27.75" hidden="false" customHeight="true" outlineLevel="0" collapsed="false">
      <c r="A220" s="34"/>
      <c r="B220" s="34"/>
      <c r="C220" s="35" t="n">
        <v>5</v>
      </c>
      <c r="D220" s="36" t="s">
        <v>68</v>
      </c>
      <c r="E220" s="37" t="n">
        <f aca="false">H220+I220+J220+K220+L220+M220+T220+U220+V220+W220+X220+Y220+AF220+AG220+AH220+AI220+AJ220+AK220+AR220+AS220+AT220+AU220+AV220+AW220</f>
        <v>0</v>
      </c>
      <c r="F220" s="37" t="n">
        <f aca="false">N220+O220+P220+Q220+R220+Z220+AA220+AB220+AC220+AD220+AL220+AM220+AN220+AO220+AP220+AX220+AY220+AZ220+BA220+BB220</f>
        <v>0</v>
      </c>
      <c r="G220" s="37" t="n">
        <f aca="false">S220+AE220+AQ220+BC220</f>
        <v>0</v>
      </c>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row>
    <row r="221" customFormat="false" ht="27.75" hidden="false" customHeight="true" outlineLevel="0" collapsed="false">
      <c r="A221" s="34"/>
      <c r="B221" s="34"/>
      <c r="C221" s="35" t="n">
        <v>6</v>
      </c>
      <c r="D221" s="36" t="s">
        <v>69</v>
      </c>
      <c r="E221" s="37" t="n">
        <f aca="false">H221+I221+J221+K221+L221+M221+T221+U221+V221+W221+X221+Y221+AF221+AG221+AH221+AI221+AJ221+AK221+AR221+AS221+AT221+AU221+AV221+AW221</f>
        <v>0</v>
      </c>
      <c r="F221" s="37" t="n">
        <f aca="false">N221+O221+P221+Q221+R221+Z221+AA221+AB221+AC221+AD221+AL221+AM221+AN221+AO221+AP221+AX221+AY221+AZ221+BA221+BB221</f>
        <v>0</v>
      </c>
      <c r="G221" s="37" t="n">
        <f aca="false">S221+AE221+AQ221+BC221</f>
        <v>0</v>
      </c>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row>
    <row r="222" customFormat="false" ht="27.75" hidden="false" customHeight="true" outlineLevel="0" collapsed="false">
      <c r="A222" s="34"/>
      <c r="B222" s="34"/>
      <c r="C222" s="35" t="n">
        <v>7</v>
      </c>
      <c r="D222" s="36" t="s">
        <v>70</v>
      </c>
      <c r="E222" s="37" t="n">
        <f aca="false">H222+I222+J222+K222+L222+M222+T222+U222+V222+W222+X222+Y222+AF222+AG222+AH222+AI222+AJ222+AK222+AR222+AS222+AT222+AU222+AV222+AW222</f>
        <v>0</v>
      </c>
      <c r="F222" s="37" t="n">
        <f aca="false">N222+O222+P222+Q222+R222+Z222+AA222+AB222+AC222+AD222+AL222+AM222+AN222+AO222+AP222+AX222+AY222+AZ222+BA222+BB222</f>
        <v>0</v>
      </c>
      <c r="G222" s="37" t="n">
        <f aca="false">S222+AE222+AQ222+BC222</f>
        <v>0</v>
      </c>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row>
    <row r="223" customFormat="false" ht="27.75" hidden="false" customHeight="true" outlineLevel="0" collapsed="false">
      <c r="A223" s="34"/>
      <c r="B223" s="34"/>
      <c r="C223" s="35" t="n">
        <v>8</v>
      </c>
      <c r="D223" s="36" t="s">
        <v>71</v>
      </c>
      <c r="E223" s="37" t="n">
        <f aca="false">H223+I223+J223+K223+L223+M223+T223+U223+V223+W223+X223+Y223+AF223+AG223+AH223+AI223+AJ223+AK223+AR223+AS223+AT223+AU223+AV223+AW223</f>
        <v>0</v>
      </c>
      <c r="F223" s="37" t="n">
        <f aca="false">N223+O223+P223+Q223+R223+Z223+AA223+AB223+AC223+AD223+AL223+AM223+AN223+AO223+AP223+AX223+AY223+AZ223+BA223+BB223</f>
        <v>0</v>
      </c>
      <c r="G223" s="37" t="n">
        <f aca="false">S223+AE223+AQ223+BC223</f>
        <v>0</v>
      </c>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row>
    <row r="224" customFormat="false" ht="27.75" hidden="false" customHeight="true" outlineLevel="0" collapsed="false">
      <c r="A224" s="34"/>
      <c r="B224" s="34"/>
      <c r="C224" s="35" t="n">
        <v>9</v>
      </c>
      <c r="D224" s="36" t="s">
        <v>72</v>
      </c>
      <c r="E224" s="37" t="n">
        <f aca="false">H224+I224+J224+K224+L224+M224+T224+U224+V224+W224+X224+Y224+AF224+AG224+AH224+AI224+AJ224+AK224+AR224+AS224+AT224+AU224+AV224+AW224</f>
        <v>0</v>
      </c>
      <c r="F224" s="37" t="n">
        <f aca="false">N224+O224+P224+Q224+R224+Z224+AA224+AB224+AC224+AD224+AL224+AM224+AN224+AO224+AP224+AX224+AY224+AZ224+BA224+BB224</f>
        <v>0</v>
      </c>
      <c r="G224" s="37" t="n">
        <f aca="false">S224+AE224+AQ224+BC224</f>
        <v>0</v>
      </c>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row>
    <row r="225" customFormat="false" ht="27.75" hidden="false" customHeight="true" outlineLevel="0" collapsed="false">
      <c r="A225" s="34"/>
      <c r="B225" s="34"/>
      <c r="C225" s="35" t="n">
        <v>10</v>
      </c>
      <c r="D225" s="36" t="s">
        <v>73</v>
      </c>
      <c r="E225" s="37" t="n">
        <f aca="false">H225+I225+J225+K225+L225+M225+T225+U225+V225+W225+X225+Y225+AF225+AG225+AH225+AI225+AJ225+AK225+AR225+AS225+AT225+AU225+AV225+AW225</f>
        <v>0</v>
      </c>
      <c r="F225" s="37" t="n">
        <f aca="false">N225+O225+P225+Q225+R225+Z225+AA225+AB225+AC225+AD225+AL225+AM225+AN225+AO225+AP225+AX225+AY225+AZ225+BA225+BB225</f>
        <v>0</v>
      </c>
      <c r="G225" s="37" t="n">
        <f aca="false">S225+AE225+AQ225+BC225</f>
        <v>0</v>
      </c>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row>
    <row r="226" customFormat="false" ht="27.75" hidden="false" customHeight="true" outlineLevel="0" collapsed="false">
      <c r="A226" s="34"/>
      <c r="B226" s="34"/>
      <c r="C226" s="39" t="s">
        <v>74</v>
      </c>
      <c r="D226" s="39"/>
      <c r="E226" s="37" t="n">
        <f aca="false">H226+I226+J226+K226+L226+M226+T226+U226+V226+W226+X226+Y226+AF226+AG226+AH226+AI226+AJ226+AK226+AR226+AS226+AT226+AU226+AV226+AW226</f>
        <v>0</v>
      </c>
      <c r="F226" s="37" t="n">
        <f aca="false">N226+O226+P226+Q226+R226+Z226+AA226+AB226+AC226+AD226+AL226+AM226+AN226+AO226+AP226+AX226+AY226+AZ226+BA226+BB226</f>
        <v>0</v>
      </c>
      <c r="G226" s="37" t="n">
        <f aca="false">S226+AE226+AQ226+BC226</f>
        <v>0</v>
      </c>
      <c r="H226" s="41" t="n">
        <f aca="false">H216+H217+H218+H219+H220+H221+H222+H223+H224+H225</f>
        <v>0</v>
      </c>
      <c r="I226" s="41" t="n">
        <f aca="false">I216+I217+I218+I219+I220+I221+I222+I223+I224+I225</f>
        <v>0</v>
      </c>
      <c r="J226" s="41" t="n">
        <f aca="false">J216+J217+J218+J219+J220+J221+J222+J223+J224+J225</f>
        <v>0</v>
      </c>
      <c r="K226" s="41" t="n">
        <f aca="false">K216+K217+K218+K219+K220+K221+K222+K223+K224+K225</f>
        <v>0</v>
      </c>
      <c r="L226" s="41" t="n">
        <f aca="false">L216+L217+L218+L219+L220+L221+L222+L223+L224+L225</f>
        <v>0</v>
      </c>
      <c r="M226" s="41" t="n">
        <f aca="false">M216+M217+M218+M219+M220+M221+M222+M223+M224+M225</f>
        <v>0</v>
      </c>
      <c r="N226" s="41" t="n">
        <f aca="false">N216+N217+N218+N219+N220+N221+N222+N223+N224+N225</f>
        <v>0</v>
      </c>
      <c r="O226" s="41" t="n">
        <f aca="false">O216+O217+O218+O219+O220+O221+O222+O223+O224+O225</f>
        <v>0</v>
      </c>
      <c r="P226" s="41" t="n">
        <f aca="false">P216+P217+P218+P219+P220+P221+P222+P223+P224+P225</f>
        <v>0</v>
      </c>
      <c r="Q226" s="41" t="n">
        <f aca="false">Q216+Q217+Q218+Q219+Q220+Q221+Q222+Q223+Q224+Q225</f>
        <v>0</v>
      </c>
      <c r="R226" s="41" t="n">
        <f aca="false">R216+R217+R218+R219+R220+R221+R222+R223+R224+R225</f>
        <v>0</v>
      </c>
      <c r="S226" s="41" t="n">
        <f aca="false">S216+S217+S218+S219+S220+S221+S222+S223+S224+S225</f>
        <v>0</v>
      </c>
      <c r="T226" s="41" t="n">
        <f aca="false">T216+T217+T218+T219+T220+T221+T222+T223+T224+T225</f>
        <v>0</v>
      </c>
      <c r="U226" s="41" t="n">
        <f aca="false">U216+U217+U218+U219+U220+U221+U222+U223+U224+U225</f>
        <v>0</v>
      </c>
      <c r="V226" s="41" t="n">
        <f aca="false">V216+V217+V218+V219+V220+V221+V222+V223+V224+V225</f>
        <v>0</v>
      </c>
      <c r="W226" s="41" t="n">
        <f aca="false">W216+W217+W218+W219+W220+W221+W222+W223+W224+W225</f>
        <v>0</v>
      </c>
      <c r="X226" s="41" t="n">
        <f aca="false">X216+X217+X218+X219+X220+X221+X222+X223+X224+X225</f>
        <v>0</v>
      </c>
      <c r="Y226" s="41" t="n">
        <f aca="false">Y216+Y217+Y218+Y219+Y220+Y221+Y222+Y223+Y224+Y225</f>
        <v>0</v>
      </c>
      <c r="Z226" s="41" t="n">
        <f aca="false">Z216+Z217+Z218+Z219+Z220+Z221+Z222+Z223+Z224+Z225</f>
        <v>0</v>
      </c>
      <c r="AA226" s="41" t="n">
        <f aca="false">AA216+AA217+AA218+AA219+AA220+AA221+AA222+AA223+AA224+AA225</f>
        <v>0</v>
      </c>
      <c r="AB226" s="41" t="n">
        <f aca="false">AB216+AB217+AB218+AB219+AB220+AB221+AB222+AB223+AB224+AB225</f>
        <v>0</v>
      </c>
      <c r="AC226" s="41" t="n">
        <f aca="false">AC216+AC217+AC218+AC219+AC220+AC221+AC222+AC223+AC224+AC225</f>
        <v>0</v>
      </c>
      <c r="AD226" s="41" t="n">
        <f aca="false">AD216+AD217+AD218+AD219+AD220+AD221+AD222+AD223+AD224+AD225</f>
        <v>0</v>
      </c>
      <c r="AE226" s="41" t="n">
        <f aca="false">AE216+AE217+AE218+AE219+AE220+AE221+AE222+AE223+AE224+AE225</f>
        <v>0</v>
      </c>
      <c r="AF226" s="41" t="n">
        <f aca="false">AF216+AF217+AF218+AF219+AF220+AF221+AF222+AF223+AF224+AF225</f>
        <v>0</v>
      </c>
      <c r="AG226" s="41" t="n">
        <f aca="false">AG216+AG217+AG218+AG219+AG220+AG221+AG222+AG223+AG224+AG225</f>
        <v>0</v>
      </c>
      <c r="AH226" s="41" t="n">
        <f aca="false">AH216+AH217+AH218+AH219+AH220+AH221+AH222+AH223+AH224+AH225</f>
        <v>0</v>
      </c>
      <c r="AI226" s="41" t="n">
        <f aca="false">AI216+AI217+AI218+AI219+AI220+AI221+AI222+AI223+AI224+AI225</f>
        <v>0</v>
      </c>
      <c r="AJ226" s="41" t="n">
        <f aca="false">AJ216+AJ217+AJ218+AJ219+AJ220+AJ221+AJ222+AJ223+AJ224+AJ225</f>
        <v>0</v>
      </c>
      <c r="AK226" s="41" t="n">
        <f aca="false">AK216+AK217+AK218+AK219+AK220+AK221+AK222+AK223+AK224+AK225</f>
        <v>0</v>
      </c>
      <c r="AL226" s="41" t="n">
        <f aca="false">AL216+AL217+AL218+AL219+AL220+AL221+AL222+AL223+AL224+AL225</f>
        <v>0</v>
      </c>
      <c r="AM226" s="41" t="n">
        <f aca="false">AM216+AM217+AM218+AM219+AM220+AM221+AM222+AM223+AM224+AM225</f>
        <v>0</v>
      </c>
      <c r="AN226" s="41" t="n">
        <f aca="false">AN216+AN217+AN218+AN219+AN220+AN221+AN222+AN223+AN224+AN225</f>
        <v>0</v>
      </c>
      <c r="AO226" s="41" t="n">
        <f aca="false">AO216+AO217+AO218+AO219+AO220+AO221+AO222+AO223+AO224+AO225</f>
        <v>0</v>
      </c>
      <c r="AP226" s="41" t="n">
        <f aca="false">AP216+AP217+AP218+AP219+AP220+AP221+AP222+AP223+AP224+AP225</f>
        <v>0</v>
      </c>
      <c r="AQ226" s="41" t="n">
        <f aca="false">AQ216+AQ217+AQ218+AQ219+AQ220+AQ221+AQ222+AQ223+AQ224+AQ225</f>
        <v>0</v>
      </c>
      <c r="AR226" s="41" t="n">
        <f aca="false">AR216+AR217+AR218+AR219+AR220+AR221+AR222+AR223+AR224+AR225</f>
        <v>0</v>
      </c>
      <c r="AS226" s="41" t="n">
        <f aca="false">AS216+AS217+AS218+AS219+AS220+AS221+AS222+AS223+AS224+AS225</f>
        <v>0</v>
      </c>
      <c r="AT226" s="41" t="n">
        <f aca="false">AT216+AT217+AT218+AT219+AT220+AT221+AT222+AT223+AT224+AT225</f>
        <v>0</v>
      </c>
      <c r="AU226" s="41" t="n">
        <f aca="false">AU216+AU217+AU218+AU219+AU220+AU221+AU222+AU223+AU224+AU225</f>
        <v>0</v>
      </c>
      <c r="AV226" s="41" t="n">
        <f aca="false">AV216+AV217+AV218+AV219+AV220+AV221+AV222+AV223+AV224+AV225</f>
        <v>0</v>
      </c>
      <c r="AW226" s="41" t="n">
        <f aca="false">AW216+AW217+AW218+AW219+AW220+AW221+AW222+AW223+AW224+AW225</f>
        <v>0</v>
      </c>
      <c r="AX226" s="41" t="n">
        <f aca="false">AX216+AX217+AX218+AX219+AX220+AX221+AX222+AX223+AX224+AX225</f>
        <v>0</v>
      </c>
      <c r="AY226" s="41" t="n">
        <f aca="false">AY216+AY217+AY218+AY219+AY220+AY221+AY222+AY223+AY224+AY225</f>
        <v>0</v>
      </c>
      <c r="AZ226" s="41" t="n">
        <f aca="false">AZ216+AZ217+AZ218+AZ219+AZ220+AZ221+AZ222+AZ223+AZ224+AZ225</f>
        <v>0</v>
      </c>
      <c r="BA226" s="41" t="n">
        <f aca="false">BA216+BA217+BA218+BA219+BA220+BA221+BA222+BA223+BA224+BA225</f>
        <v>0</v>
      </c>
      <c r="BB226" s="41" t="n">
        <f aca="false">BB216+BB217+BB218+BB219+BB220+BB221+BB222+BB223+BB224+BB225</f>
        <v>0</v>
      </c>
      <c r="BC226" s="41" t="n">
        <f aca="false">BC216+BC217+BC218+BC219+BC220+BC221+BC222+BC223+BC224+BC225</f>
        <v>0</v>
      </c>
    </row>
    <row r="227" customFormat="false" ht="27.75" hidden="false" customHeight="true" outlineLevel="0" collapsed="false">
      <c r="A227" s="34" t="n">
        <v>21</v>
      </c>
      <c r="B227" s="34" t="s">
        <v>77</v>
      </c>
      <c r="C227" s="35" t="n">
        <v>1</v>
      </c>
      <c r="D227" s="36" t="s">
        <v>64</v>
      </c>
      <c r="E227" s="37" t="n">
        <f aca="false">H227+I227+J227+K227+L227+M227+T227+U227+V227+W227+X227+Y227+AF227+AG227+AH227+AI227+AJ227+AK227+AR227+AS227+AT227+AU227+AV227+AW227</f>
        <v>0</v>
      </c>
      <c r="F227" s="37" t="n">
        <f aca="false">N227+O227+P227+Q227+R227+Z227+AA227+AB227+AC227+AD227+AL227+AM227+AN227+AO227+AP227+AX227+AY227+AZ227+BA227+BB227</f>
        <v>0</v>
      </c>
      <c r="G227" s="37" t="n">
        <f aca="false">S227+AE227+AQ227+BC227</f>
        <v>0</v>
      </c>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row>
    <row r="228" customFormat="false" ht="27.75" hidden="false" customHeight="true" outlineLevel="0" collapsed="false">
      <c r="A228" s="34"/>
      <c r="B228" s="34"/>
      <c r="C228" s="35" t="n">
        <v>2</v>
      </c>
      <c r="D228" s="36" t="s">
        <v>65</v>
      </c>
      <c r="E228" s="37" t="n">
        <f aca="false">H228+I228+J228+K228+L228+M228+T228+U228+V228+W228+X228+Y228+AF228+AG228+AH228+AI228+AJ228+AK228+AR228+AS228+AT228+AU228+AV228+AW228</f>
        <v>0</v>
      </c>
      <c r="F228" s="37" t="n">
        <f aca="false">N228+O228+P228+Q228+R228+Z228+AA228+AB228+AC228+AD228+AL228+AM228+AN228+AO228+AP228+AX228+AY228+AZ228+BA228+BB228</f>
        <v>0</v>
      </c>
      <c r="G228" s="37" t="n">
        <f aca="false">S228+AE228+AQ228+BC228</f>
        <v>0</v>
      </c>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row>
    <row r="229" customFormat="false" ht="27.75" hidden="false" customHeight="true" outlineLevel="0" collapsed="false">
      <c r="A229" s="34"/>
      <c r="B229" s="34"/>
      <c r="C229" s="35" t="n">
        <v>3</v>
      </c>
      <c r="D229" s="36" t="s">
        <v>66</v>
      </c>
      <c r="E229" s="37" t="n">
        <f aca="false">H229+I229+J229+K229+L229+M229+T229+U229+V229+W229+X229+Y229+AF229+AG229+AH229+AI229+AJ229+AK229+AR229+AS229+AT229+AU229+AV229+AW229</f>
        <v>0</v>
      </c>
      <c r="F229" s="37" t="n">
        <f aca="false">N229+O229+P229+Q229+R229+Z229+AA229+AB229+AC229+AD229+AL229+AM229+AN229+AO229+AP229+AX229+AY229+AZ229+BA229+BB229</f>
        <v>0</v>
      </c>
      <c r="G229" s="37" t="n">
        <f aca="false">S229+AE229+AQ229+BC229</f>
        <v>0</v>
      </c>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row>
    <row r="230" customFormat="false" ht="27.75" hidden="false" customHeight="true" outlineLevel="0" collapsed="false">
      <c r="A230" s="34"/>
      <c r="B230" s="34"/>
      <c r="C230" s="35" t="n">
        <v>4</v>
      </c>
      <c r="D230" s="36" t="s">
        <v>67</v>
      </c>
      <c r="E230" s="37" t="n">
        <f aca="false">H230+I230+J230+K230+L230+M230+T230+U230+V230+W230+X230+Y230+AF230+AG230+AH230+AI230+AJ230+AK230+AR230+AS230+AT230+AU230+AV230+AW230</f>
        <v>0</v>
      </c>
      <c r="F230" s="37" t="n">
        <f aca="false">N230+O230+P230+Q230+R230+Z230+AA230+AB230+AC230+AD230+AL230+AM230+AN230+AO230+AP230+AX230+AY230+AZ230+BA230+BB230</f>
        <v>0</v>
      </c>
      <c r="G230" s="37" t="n">
        <f aca="false">S230+AE230+AQ230+BC230</f>
        <v>0</v>
      </c>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row>
    <row r="231" customFormat="false" ht="27.75" hidden="false" customHeight="true" outlineLevel="0" collapsed="false">
      <c r="A231" s="34"/>
      <c r="B231" s="34"/>
      <c r="C231" s="35" t="n">
        <v>5</v>
      </c>
      <c r="D231" s="36" t="s">
        <v>68</v>
      </c>
      <c r="E231" s="37" t="n">
        <f aca="false">H231+I231+J231+K231+L231+M231+T231+U231+V231+W231+X231+Y231+AF231+AG231+AH231+AI231+AJ231+AK231+AR231+AS231+AT231+AU231+AV231+AW231</f>
        <v>0</v>
      </c>
      <c r="F231" s="37" t="n">
        <f aca="false">N231+O231+P231+Q231+R231+Z231+AA231+AB231+AC231+AD231+AL231+AM231+AN231+AO231+AP231+AX231+AY231+AZ231+BA231+BB231</f>
        <v>0</v>
      </c>
      <c r="G231" s="37" t="n">
        <f aca="false">S231+AE231+AQ231+BC231</f>
        <v>0</v>
      </c>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row>
    <row r="232" customFormat="false" ht="27.75" hidden="false" customHeight="true" outlineLevel="0" collapsed="false">
      <c r="A232" s="34"/>
      <c r="B232" s="34"/>
      <c r="C232" s="35" t="n">
        <v>6</v>
      </c>
      <c r="D232" s="36" t="s">
        <v>69</v>
      </c>
      <c r="E232" s="37" t="n">
        <f aca="false">H232+I232+J232+K232+L232+M232+T232+U232+V232+W232+X232+Y232+AF232+AG232+AH232+AI232+AJ232+AK232+AR232+AS232+AT232+AU232+AV232+AW232</f>
        <v>0</v>
      </c>
      <c r="F232" s="37" t="n">
        <f aca="false">N232+O232+P232+Q232+R232+Z232+AA232+AB232+AC232+AD232+AL232+AM232+AN232+AO232+AP232+AX232+AY232+AZ232+BA232+BB232</f>
        <v>0</v>
      </c>
      <c r="G232" s="37" t="n">
        <f aca="false">S232+AE232+AQ232+BC232</f>
        <v>0</v>
      </c>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row>
    <row r="233" customFormat="false" ht="27.75" hidden="false" customHeight="true" outlineLevel="0" collapsed="false">
      <c r="A233" s="34"/>
      <c r="B233" s="34"/>
      <c r="C233" s="35" t="n">
        <v>7</v>
      </c>
      <c r="D233" s="36" t="s">
        <v>70</v>
      </c>
      <c r="E233" s="37" t="n">
        <f aca="false">H233+I233+J233+K233+L233+M233+T233+U233+V233+W233+X233+Y233+AF233+AG233+AH233+AI233+AJ233+AK233+AR233+AS233+AT233+AU233+AV233+AW233</f>
        <v>0</v>
      </c>
      <c r="F233" s="37" t="n">
        <f aca="false">N233+O233+P233+Q233+R233+Z233+AA233+AB233+AC233+AD233+AL233+AM233+AN233+AO233+AP233+AX233+AY233+AZ233+BA233+BB233</f>
        <v>0</v>
      </c>
      <c r="G233" s="37" t="n">
        <f aca="false">S233+AE233+AQ233+BC233</f>
        <v>0</v>
      </c>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row>
    <row r="234" customFormat="false" ht="27.75" hidden="false" customHeight="true" outlineLevel="0" collapsed="false">
      <c r="A234" s="34"/>
      <c r="B234" s="34"/>
      <c r="C234" s="35" t="n">
        <v>8</v>
      </c>
      <c r="D234" s="36" t="s">
        <v>71</v>
      </c>
      <c r="E234" s="37" t="n">
        <f aca="false">H234+I234+J234+K234+L234+M234+T234+U234+V234+W234+X234+Y234+AF234+AG234+AH234+AI234+AJ234+AK234+AR234+AS234+AT234+AU234+AV234+AW234</f>
        <v>0</v>
      </c>
      <c r="F234" s="37" t="n">
        <f aca="false">N234+O234+P234+Q234+R234+Z234+AA234+AB234+AC234+AD234+AL234+AM234+AN234+AO234+AP234+AX234+AY234+AZ234+BA234+BB234</f>
        <v>0</v>
      </c>
      <c r="G234" s="37" t="n">
        <f aca="false">S234+AE234+AQ234+BC234</f>
        <v>0</v>
      </c>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row>
    <row r="235" customFormat="false" ht="27.75" hidden="false" customHeight="true" outlineLevel="0" collapsed="false">
      <c r="A235" s="34"/>
      <c r="B235" s="34"/>
      <c r="C235" s="35" t="n">
        <v>9</v>
      </c>
      <c r="D235" s="36" t="s">
        <v>72</v>
      </c>
      <c r="E235" s="37" t="n">
        <f aca="false">H235+I235+J235+K235+L235+M235+T235+U235+V235+W235+X235+Y235+AF235+AG235+AH235+AI235+AJ235+AK235+AR235+AS235+AT235+AU235+AV235+AW235</f>
        <v>0</v>
      </c>
      <c r="F235" s="37" t="n">
        <f aca="false">N235+O235+P235+Q235+R235+Z235+AA235+AB235+AC235+AD235+AL235+AM235+AN235+AO235+AP235+AX235+AY235+AZ235+BA235+BB235</f>
        <v>0</v>
      </c>
      <c r="G235" s="37" t="n">
        <f aca="false">S235+AE235+AQ235+BC235</f>
        <v>0</v>
      </c>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row>
    <row r="236" customFormat="false" ht="27.75" hidden="false" customHeight="true" outlineLevel="0" collapsed="false">
      <c r="A236" s="34"/>
      <c r="B236" s="34"/>
      <c r="C236" s="35" t="n">
        <v>10</v>
      </c>
      <c r="D236" s="36" t="s">
        <v>73</v>
      </c>
      <c r="E236" s="37" t="n">
        <f aca="false">H236+I236+J236+K236+L236+M236+T236+U236+V236+W236+X236+Y236+AF236+AG236+AH236+AI236+AJ236+AK236+AR236+AS236+AT236+AU236+AV236+AW236</f>
        <v>0</v>
      </c>
      <c r="F236" s="37" t="n">
        <f aca="false">N236+O236+P236+Q236+R236+Z236+AA236+AB236+AC236+AD236+AL236+AM236+AN236+AO236+AP236+AX236+AY236+AZ236+BA236+BB236</f>
        <v>0</v>
      </c>
      <c r="G236" s="37" t="n">
        <f aca="false">S236+AE236+AQ236+BC236</f>
        <v>0</v>
      </c>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row>
    <row r="237" customFormat="false" ht="27.75" hidden="false" customHeight="true" outlineLevel="0" collapsed="false">
      <c r="A237" s="34"/>
      <c r="B237" s="34"/>
      <c r="C237" s="39" t="s">
        <v>74</v>
      </c>
      <c r="D237" s="39"/>
      <c r="E237" s="37" t="n">
        <f aca="false">H237+I237+J237+K237+L237+M237+T237+U237+V237+W237+X237+Y237+AF237+AG237+AH237+AI237+AJ237+AK237+AR237+AS237+AT237+AU237+AV237+AW237</f>
        <v>0</v>
      </c>
      <c r="F237" s="37" t="n">
        <f aca="false">N237+O237+P237+Q237+R237+Z237+AA237+AB237+AC237+AD237+AL237+AM237+AN237+AO237+AP237+AX237+AY237+AZ237+BA237+BB237</f>
        <v>0</v>
      </c>
      <c r="G237" s="37" t="n">
        <f aca="false">S237+AE237+AQ237+BC237</f>
        <v>0</v>
      </c>
      <c r="H237" s="41" t="n">
        <f aca="false">H227+H228+H229+H230+H231+H232+H233+H234+H235+H236</f>
        <v>0</v>
      </c>
      <c r="I237" s="41" t="n">
        <f aca="false">I227+I228+I229+I230+I231+I232+I233+I234+I235+I236</f>
        <v>0</v>
      </c>
      <c r="J237" s="41" t="n">
        <f aca="false">J227+J228+J229+J230+J231+J232+J233+J234+J235+J236</f>
        <v>0</v>
      </c>
      <c r="K237" s="41" t="n">
        <f aca="false">K227+K228+K229+K230+K231+K232+K233+K234+K235+K236</f>
        <v>0</v>
      </c>
      <c r="L237" s="41" t="n">
        <f aca="false">L227+L228+L229+L230+L231+L232+L233+L234+L235+L236</f>
        <v>0</v>
      </c>
      <c r="M237" s="41" t="n">
        <f aca="false">M227+M228+M229+M230+M231+M232+M233+M234+M235+M236</f>
        <v>0</v>
      </c>
      <c r="N237" s="41" t="n">
        <f aca="false">N227+N228+N229+N230+N231+N232+N233+N234+N235+N236</f>
        <v>0</v>
      </c>
      <c r="O237" s="41" t="n">
        <f aca="false">O227+O228+O229+O230+O231+O232+O233+O234+O235+O236</f>
        <v>0</v>
      </c>
      <c r="P237" s="41" t="n">
        <f aca="false">P227+P228+P229+P230+P231+P232+P233+P234+P235+P236</f>
        <v>0</v>
      </c>
      <c r="Q237" s="41" t="n">
        <f aca="false">Q227+Q228+Q229+Q230+Q231+Q232+Q233+Q234+Q235+Q236</f>
        <v>0</v>
      </c>
      <c r="R237" s="41" t="n">
        <f aca="false">R227+R228+R229+R230+R231+R232+R233+R234+R235+R236</f>
        <v>0</v>
      </c>
      <c r="S237" s="41" t="n">
        <f aca="false">S227+S228+S229+S230+S231+S232+S233+S234+S235+S236</f>
        <v>0</v>
      </c>
      <c r="T237" s="41" t="n">
        <f aca="false">T227+T228+T229+T230+T231+T232+T233+T234+T235+T236</f>
        <v>0</v>
      </c>
      <c r="U237" s="41" t="n">
        <f aca="false">U227+U228+U229+U230+U231+U232+U233+U234+U235+U236</f>
        <v>0</v>
      </c>
      <c r="V237" s="41" t="n">
        <f aca="false">V227+V228+V229+V230+V231+V232+V233+V234+V235+V236</f>
        <v>0</v>
      </c>
      <c r="W237" s="41" t="n">
        <f aca="false">W227+W228+W229+W230+W231+W232+W233+W234+W235+W236</f>
        <v>0</v>
      </c>
      <c r="X237" s="41" t="n">
        <f aca="false">X227+X228+X229+X230+X231+X232+X233+X234+X235+X236</f>
        <v>0</v>
      </c>
      <c r="Y237" s="41" t="n">
        <f aca="false">Y227+Y228+Y229+Y230+Y231+Y232+Y233+Y234+Y235+Y236</f>
        <v>0</v>
      </c>
      <c r="Z237" s="41" t="n">
        <f aca="false">Z227+Z228+Z229+Z230+Z231+Z232+Z233+Z234+Z235+Z236</f>
        <v>0</v>
      </c>
      <c r="AA237" s="41" t="n">
        <f aca="false">AA227+AA228+AA229+AA230+AA231+AA232+AA233+AA234+AA235+AA236</f>
        <v>0</v>
      </c>
      <c r="AB237" s="41" t="n">
        <f aca="false">AB227+AB228+AB229+AB230+AB231+AB232+AB233+AB234+AB235+AB236</f>
        <v>0</v>
      </c>
      <c r="AC237" s="41" t="n">
        <f aca="false">AC227+AC228+AC229+AC230+AC231+AC232+AC233+AC234+AC235+AC236</f>
        <v>0</v>
      </c>
      <c r="AD237" s="41" t="n">
        <f aca="false">AD227+AD228+AD229+AD230+AD231+AD232+AD233+AD234+AD235+AD236</f>
        <v>0</v>
      </c>
      <c r="AE237" s="41" t="n">
        <f aca="false">AE227+AE228+AE229+AE230+AE231+AE232+AE233+AE234+AE235+AE236</f>
        <v>0</v>
      </c>
      <c r="AF237" s="41" t="n">
        <f aca="false">AF227+AF228+AF229+AF230+AF231+AF232+AF233+AF234+AF235+AF236</f>
        <v>0</v>
      </c>
      <c r="AG237" s="41" t="n">
        <f aca="false">AG227+AG228+AG229+AG230+AG231+AG232+AG233+AG234+AG235+AG236</f>
        <v>0</v>
      </c>
      <c r="AH237" s="41" t="n">
        <f aca="false">AH227+AH228+AH229+AH230+AH231+AH232+AH233+AH234+AH235+AH236</f>
        <v>0</v>
      </c>
      <c r="AI237" s="41" t="n">
        <f aca="false">AI227+AI228+AI229+AI230+AI231+AI232+AI233+AI234+AI235+AI236</f>
        <v>0</v>
      </c>
      <c r="AJ237" s="41" t="n">
        <f aca="false">AJ227+AJ228+AJ229+AJ230+AJ231+AJ232+AJ233+AJ234+AJ235+AJ236</f>
        <v>0</v>
      </c>
      <c r="AK237" s="41" t="n">
        <f aca="false">AK227+AK228+AK229+AK230+AK231+AK232+AK233+AK234+AK235+AK236</f>
        <v>0</v>
      </c>
      <c r="AL237" s="41" t="n">
        <f aca="false">AL227+AL228+AL229+AL230+AL231+AL232+AL233+AL234+AL235+AL236</f>
        <v>0</v>
      </c>
      <c r="AM237" s="41" t="n">
        <f aca="false">AM227+AM228+AM229+AM230+AM231+AM232+AM233+AM234+AM235+AM236</f>
        <v>0</v>
      </c>
      <c r="AN237" s="41" t="n">
        <f aca="false">AN227+AN228+AN229+AN230+AN231+AN232+AN233+AN234+AN235+AN236</f>
        <v>0</v>
      </c>
      <c r="AO237" s="41" t="n">
        <f aca="false">AO227+AO228+AO229+AO230+AO231+AO232+AO233+AO234+AO235+AO236</f>
        <v>0</v>
      </c>
      <c r="AP237" s="41" t="n">
        <f aca="false">AP227+AP228+AP229+AP230+AP231+AP232+AP233+AP234+AP235+AP236</f>
        <v>0</v>
      </c>
      <c r="AQ237" s="41" t="n">
        <f aca="false">AQ227+AQ228+AQ229+AQ230+AQ231+AQ232+AQ233+AQ234+AQ235+AQ236</f>
        <v>0</v>
      </c>
      <c r="AR237" s="41" t="n">
        <f aca="false">AR227+AR228+AR229+AR230+AR231+AR232+AR233+AR234+AR235+AR236</f>
        <v>0</v>
      </c>
      <c r="AS237" s="41" t="n">
        <f aca="false">AS227+AS228+AS229+AS230+AS231+AS232+AS233+AS234+AS235+AS236</f>
        <v>0</v>
      </c>
      <c r="AT237" s="41" t="n">
        <f aca="false">AT227+AT228+AT229+AT230+AT231+AT232+AT233+AT234+AT235+AT236</f>
        <v>0</v>
      </c>
      <c r="AU237" s="41" t="n">
        <f aca="false">AU227+AU228+AU229+AU230+AU231+AU232+AU233+AU234+AU235+AU236</f>
        <v>0</v>
      </c>
      <c r="AV237" s="41" t="n">
        <f aca="false">AV227+AV228+AV229+AV230+AV231+AV232+AV233+AV234+AV235+AV236</f>
        <v>0</v>
      </c>
      <c r="AW237" s="41" t="n">
        <f aca="false">AW227+AW228+AW229+AW230+AW231+AW232+AW233+AW234+AW235+AW236</f>
        <v>0</v>
      </c>
      <c r="AX237" s="41" t="n">
        <f aca="false">AX227+AX228+AX229+AX230+AX231+AX232+AX233+AX234+AX235+AX236</f>
        <v>0</v>
      </c>
      <c r="AY237" s="41" t="n">
        <f aca="false">AY227+AY228+AY229+AY230+AY231+AY232+AY233+AY234+AY235+AY236</f>
        <v>0</v>
      </c>
      <c r="AZ237" s="41" t="n">
        <f aca="false">AZ227+AZ228+AZ229+AZ230+AZ231+AZ232+AZ233+AZ234+AZ235+AZ236</f>
        <v>0</v>
      </c>
      <c r="BA237" s="41" t="n">
        <f aca="false">BA227+BA228+BA229+BA230+BA231+BA232+BA233+BA234+BA235+BA236</f>
        <v>0</v>
      </c>
      <c r="BB237" s="41" t="n">
        <f aca="false">BB227+BB228+BB229+BB230+BB231+BB232+BB233+BB234+BB235+BB236</f>
        <v>0</v>
      </c>
      <c r="BC237" s="41" t="n">
        <f aca="false">BC227+BC228+BC229+BC230+BC231+BC232+BC233+BC234+BC235+BC236</f>
        <v>0</v>
      </c>
    </row>
    <row r="238" customFormat="false" ht="27.75" hidden="false" customHeight="true" outlineLevel="0" collapsed="false">
      <c r="A238" s="34" t="n">
        <v>22</v>
      </c>
      <c r="B238" s="34" t="s">
        <v>77</v>
      </c>
      <c r="C238" s="35" t="n">
        <v>1</v>
      </c>
      <c r="D238" s="36" t="s">
        <v>64</v>
      </c>
      <c r="E238" s="37" t="n">
        <f aca="false">H238+I238+J238+K238+L238+M238+T238+U238+V238+W238+X238+Y238+AF238+AG238+AH238+AI238+AJ238+AK238+AR238+AS238+AT238+AU238+AV238+AW238</f>
        <v>0</v>
      </c>
      <c r="F238" s="37" t="n">
        <f aca="false">N238+O238+P238+Q238+R238+Z238+AA238+AB238+AC238+AD238+AL238+AM238+AN238+AO238+AP238+AX238+AY238+AZ238+BA238+BB238</f>
        <v>0</v>
      </c>
      <c r="G238" s="37" t="n">
        <f aca="false">S238+AE238+AQ238+BC238</f>
        <v>0</v>
      </c>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row>
    <row r="239" customFormat="false" ht="27.75" hidden="false" customHeight="true" outlineLevel="0" collapsed="false">
      <c r="A239" s="34"/>
      <c r="B239" s="34"/>
      <c r="C239" s="35" t="n">
        <v>2</v>
      </c>
      <c r="D239" s="36" t="s">
        <v>65</v>
      </c>
      <c r="E239" s="37" t="n">
        <f aca="false">H239+I239+J239+K239+L239+M239+T239+U239+V239+W239+X239+Y239+AF239+AG239+AH239+AI239+AJ239+AK239+AR239+AS239+AT239+AU239+AV239+AW239</f>
        <v>0</v>
      </c>
      <c r="F239" s="37" t="n">
        <f aca="false">N239+O239+P239+Q239+R239+Z239+AA239+AB239+AC239+AD239+AL239+AM239+AN239+AO239+AP239+AX239+AY239+AZ239+BA239+BB239</f>
        <v>0</v>
      </c>
      <c r="G239" s="37" t="n">
        <f aca="false">S239+AE239+AQ239+BC239</f>
        <v>0</v>
      </c>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row>
    <row r="240" customFormat="false" ht="27.75" hidden="false" customHeight="true" outlineLevel="0" collapsed="false">
      <c r="A240" s="34"/>
      <c r="B240" s="34"/>
      <c r="C240" s="35" t="n">
        <v>3</v>
      </c>
      <c r="D240" s="36" t="s">
        <v>66</v>
      </c>
      <c r="E240" s="37" t="n">
        <f aca="false">H240+I240+J240+K240+L240+M240+T240+U240+V240+W240+X240+Y240+AF240+AG240+AH240+AI240+AJ240+AK240+AR240+AS240+AT240+AU240+AV240+AW240</f>
        <v>0</v>
      </c>
      <c r="F240" s="37" t="n">
        <f aca="false">N240+O240+P240+Q240+R240+Z240+AA240+AB240+AC240+AD240+AL240+AM240+AN240+AO240+AP240+AX240+AY240+AZ240+BA240+BB240</f>
        <v>0</v>
      </c>
      <c r="G240" s="37" t="n">
        <f aca="false">S240+AE240+AQ240+BC240</f>
        <v>0</v>
      </c>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row>
    <row r="241" customFormat="false" ht="27.75" hidden="false" customHeight="true" outlineLevel="0" collapsed="false">
      <c r="A241" s="34"/>
      <c r="B241" s="34"/>
      <c r="C241" s="35" t="n">
        <v>4</v>
      </c>
      <c r="D241" s="36" t="s">
        <v>67</v>
      </c>
      <c r="E241" s="37" t="n">
        <f aca="false">H241+I241+J241+K241+L241+M241+T241+U241+V241+W241+X241+Y241+AF241+AG241+AH241+AI241+AJ241+AK241+AR241+AS241+AT241+AU241+AV241+AW241</f>
        <v>0</v>
      </c>
      <c r="F241" s="37" t="n">
        <f aca="false">N241+O241+P241+Q241+R241+Z241+AA241+AB241+AC241+AD241+AL241+AM241+AN241+AO241+AP241+AX241+AY241+AZ241+BA241+BB241</f>
        <v>0</v>
      </c>
      <c r="G241" s="37" t="n">
        <f aca="false">S241+AE241+AQ241+BC241</f>
        <v>0</v>
      </c>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row>
    <row r="242" customFormat="false" ht="27.75" hidden="false" customHeight="true" outlineLevel="0" collapsed="false">
      <c r="A242" s="34"/>
      <c r="B242" s="34"/>
      <c r="C242" s="35" t="n">
        <v>5</v>
      </c>
      <c r="D242" s="36" t="s">
        <v>68</v>
      </c>
      <c r="E242" s="37" t="n">
        <f aca="false">H242+I242+J242+K242+L242+M242+T242+U242+V242+W242+X242+Y242+AF242+AG242+AH242+AI242+AJ242+AK242+AR242+AS242+AT242+AU242+AV242+AW242</f>
        <v>0</v>
      </c>
      <c r="F242" s="37" t="n">
        <f aca="false">N242+O242+P242+Q242+R242+Z242+AA242+AB242+AC242+AD242+AL242+AM242+AN242+AO242+AP242+AX242+AY242+AZ242+BA242+BB242</f>
        <v>0</v>
      </c>
      <c r="G242" s="37" t="n">
        <f aca="false">S242+AE242+AQ242+BC242</f>
        <v>0</v>
      </c>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row>
    <row r="243" customFormat="false" ht="27.75" hidden="false" customHeight="true" outlineLevel="0" collapsed="false">
      <c r="A243" s="34"/>
      <c r="B243" s="34"/>
      <c r="C243" s="35" t="n">
        <v>6</v>
      </c>
      <c r="D243" s="36" t="s">
        <v>69</v>
      </c>
      <c r="E243" s="37" t="n">
        <f aca="false">H243+I243+J243+K243+L243+M243+T243+U243+V243+W243+X243+Y243+AF243+AG243+AH243+AI243+AJ243+AK243+AR243+AS243+AT243+AU243+AV243+AW243</f>
        <v>0</v>
      </c>
      <c r="F243" s="37" t="n">
        <f aca="false">N243+O243+P243+Q243+R243+Z243+AA243+AB243+AC243+AD243+AL243+AM243+AN243+AO243+AP243+AX243+AY243+AZ243+BA243+BB243</f>
        <v>0</v>
      </c>
      <c r="G243" s="37" t="n">
        <f aca="false">S243+AE243+AQ243+BC243</f>
        <v>0</v>
      </c>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row>
    <row r="244" customFormat="false" ht="27.75" hidden="false" customHeight="true" outlineLevel="0" collapsed="false">
      <c r="A244" s="34"/>
      <c r="B244" s="34"/>
      <c r="C244" s="35" t="n">
        <v>7</v>
      </c>
      <c r="D244" s="36" t="s">
        <v>70</v>
      </c>
      <c r="E244" s="37" t="n">
        <f aca="false">H244+I244+J244+K244+L244+M244+T244+U244+V244+W244+X244+Y244+AF244+AG244+AH244+AI244+AJ244+AK244+AR244+AS244+AT244+AU244+AV244+AW244</f>
        <v>0</v>
      </c>
      <c r="F244" s="37" t="n">
        <f aca="false">N244+O244+P244+Q244+R244+Z244+AA244+AB244+AC244+AD244+AL244+AM244+AN244+AO244+AP244+AX244+AY244+AZ244+BA244+BB244</f>
        <v>0</v>
      </c>
      <c r="G244" s="37" t="n">
        <f aca="false">S244+AE244+AQ244+BC244</f>
        <v>0</v>
      </c>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row>
    <row r="245" customFormat="false" ht="27.75" hidden="false" customHeight="true" outlineLevel="0" collapsed="false">
      <c r="A245" s="34"/>
      <c r="B245" s="34"/>
      <c r="C245" s="35" t="n">
        <v>8</v>
      </c>
      <c r="D245" s="36" t="s">
        <v>71</v>
      </c>
      <c r="E245" s="37" t="n">
        <f aca="false">H245+I245+J245+K245+L245+M245+T245+U245+V245+W245+X245+Y245+AF245+AG245+AH245+AI245+AJ245+AK245+AR245+AS245+AT245+AU245+AV245+AW245</f>
        <v>0</v>
      </c>
      <c r="F245" s="37" t="n">
        <f aca="false">N245+O245+P245+Q245+R245+Z245+AA245+AB245+AC245+AD245+AL245+AM245+AN245+AO245+AP245+AX245+AY245+AZ245+BA245+BB245</f>
        <v>0</v>
      </c>
      <c r="G245" s="37" t="n">
        <f aca="false">S245+AE245+AQ245+BC245</f>
        <v>0</v>
      </c>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row>
    <row r="246" customFormat="false" ht="27.75" hidden="false" customHeight="true" outlineLevel="0" collapsed="false">
      <c r="A246" s="34"/>
      <c r="B246" s="34"/>
      <c r="C246" s="35" t="n">
        <v>9</v>
      </c>
      <c r="D246" s="36" t="s">
        <v>72</v>
      </c>
      <c r="E246" s="37" t="n">
        <f aca="false">H246+I246+J246+K246+L246+M246+T246+U246+V246+W246+X246+Y246+AF246+AG246+AH246+AI246+AJ246+AK246+AR246+AS246+AT246+AU246+AV246+AW246</f>
        <v>0</v>
      </c>
      <c r="F246" s="37" t="n">
        <f aca="false">N246+O246+P246+Q246+R246+Z246+AA246+AB246+AC246+AD246+AL246+AM246+AN246+AO246+AP246+AX246+AY246+AZ246+BA246+BB246</f>
        <v>0</v>
      </c>
      <c r="G246" s="37" t="n">
        <f aca="false">S246+AE246+AQ246+BC246</f>
        <v>0</v>
      </c>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row>
    <row r="247" customFormat="false" ht="27.75" hidden="false" customHeight="true" outlineLevel="0" collapsed="false">
      <c r="A247" s="34"/>
      <c r="B247" s="34"/>
      <c r="C247" s="35" t="n">
        <v>10</v>
      </c>
      <c r="D247" s="36" t="s">
        <v>73</v>
      </c>
      <c r="E247" s="37" t="n">
        <f aca="false">H247+I247+J247+K247+L247+M247+T247+U247+V247+W247+X247+Y247+AF247+AG247+AH247+AI247+AJ247+AK247+AR247+AS247+AT247+AU247+AV247+AW247</f>
        <v>0</v>
      </c>
      <c r="F247" s="37" t="n">
        <f aca="false">N247+O247+P247+Q247+R247+Z247+AA247+AB247+AC247+AD247+AL247+AM247+AN247+AO247+AP247+AX247+AY247+AZ247+BA247+BB247</f>
        <v>0</v>
      </c>
      <c r="G247" s="37" t="n">
        <f aca="false">S247+AE247+AQ247+BC247</f>
        <v>0</v>
      </c>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row>
    <row r="248" customFormat="false" ht="27.75" hidden="false" customHeight="true" outlineLevel="0" collapsed="false">
      <c r="A248" s="34"/>
      <c r="B248" s="34"/>
      <c r="C248" s="39" t="s">
        <v>74</v>
      </c>
      <c r="D248" s="39"/>
      <c r="E248" s="37" t="n">
        <f aca="false">H248+I248+J248+K248+L248+M248+T248+U248+V248+W248+X248+Y248+AF248+AG248+AH248+AI248+AJ248+AK248+AR248+AS248+AT248+AU248+AV248+AW248</f>
        <v>0</v>
      </c>
      <c r="F248" s="37" t="n">
        <f aca="false">N248+O248+P248+Q248+R248+Z248+AA248+AB248+AC248+AD248+AL248+AM248+AN248+AO248+AP248+AX248+AY248+AZ248+BA248+BB248</f>
        <v>0</v>
      </c>
      <c r="G248" s="37" t="n">
        <f aca="false">S248+AE248+AQ248+BC248</f>
        <v>0</v>
      </c>
      <c r="H248" s="41" t="n">
        <f aca="false">H238+H239+H240+H241+H242+H243+H244+H245+H246+H247</f>
        <v>0</v>
      </c>
      <c r="I248" s="41" t="n">
        <f aca="false">I238+I239+I240+I241+I242+I243+I244+I245+I246+I247</f>
        <v>0</v>
      </c>
      <c r="J248" s="41" t="n">
        <f aca="false">J238+J239+J240+J241+J242+J243+J244+J245+J246+J247</f>
        <v>0</v>
      </c>
      <c r="K248" s="41" t="n">
        <f aca="false">K238+K239+K240+K241+K242+K243+K244+K245+K246+K247</f>
        <v>0</v>
      </c>
      <c r="L248" s="41" t="n">
        <f aca="false">L238+L239+L240+L241+L242+L243+L244+L245+L246+L247</f>
        <v>0</v>
      </c>
      <c r="M248" s="41" t="n">
        <f aca="false">M238+M239+M240+M241+M242+M243+M244+M245+M246+M247</f>
        <v>0</v>
      </c>
      <c r="N248" s="41" t="n">
        <f aca="false">N238+N239+N240+N241+N242+N243+N244+N245+N246+N247</f>
        <v>0</v>
      </c>
      <c r="O248" s="41" t="n">
        <f aca="false">O238+O239+O240+O241+O242+O243+O244+O245+O246+O247</f>
        <v>0</v>
      </c>
      <c r="P248" s="41" t="n">
        <f aca="false">P238+P239+P240+P241+P242+P243+P244+P245+P246+P247</f>
        <v>0</v>
      </c>
      <c r="Q248" s="41" t="n">
        <f aca="false">Q238+Q239+Q240+Q241+Q242+Q243+Q244+Q245+Q246+Q247</f>
        <v>0</v>
      </c>
      <c r="R248" s="41" t="n">
        <f aca="false">R238+R239+R240+R241+R242+R243+R244+R245+R246+R247</f>
        <v>0</v>
      </c>
      <c r="S248" s="41" t="n">
        <f aca="false">S238+S239+S240+S241+S242+S243+S244+S245+S246+S247</f>
        <v>0</v>
      </c>
      <c r="T248" s="41" t="n">
        <f aca="false">T238+T239+T240+T241+T242+T243+T244+T245+T246+T247</f>
        <v>0</v>
      </c>
      <c r="U248" s="41" t="n">
        <f aca="false">U238+U239+U240+U241+U242+U243+U244+U245+U246+U247</f>
        <v>0</v>
      </c>
      <c r="V248" s="41" t="n">
        <f aca="false">V238+V239+V240+V241+V242+V243+V244+V245+V246+V247</f>
        <v>0</v>
      </c>
      <c r="W248" s="41" t="n">
        <f aca="false">W238+W239+W240+W241+W242+W243+W244+W245+W246+W247</f>
        <v>0</v>
      </c>
      <c r="X248" s="41" t="n">
        <f aca="false">X238+X239+X240+X241+X242+X243+X244+X245+X246+X247</f>
        <v>0</v>
      </c>
      <c r="Y248" s="41" t="n">
        <f aca="false">Y238+Y239+Y240+Y241+Y242+Y243+Y244+Y245+Y246+Y247</f>
        <v>0</v>
      </c>
      <c r="Z248" s="41" t="n">
        <f aca="false">Z238+Z239+Z240+Z241+Z242+Z243+Z244+Z245+Z246+Z247</f>
        <v>0</v>
      </c>
      <c r="AA248" s="41" t="n">
        <f aca="false">AA238+AA239+AA240+AA241+AA242+AA243+AA244+AA245+AA246+AA247</f>
        <v>0</v>
      </c>
      <c r="AB248" s="41" t="n">
        <f aca="false">AB238+AB239+AB240+AB241+AB242+AB243+AB244+AB245+AB246+AB247</f>
        <v>0</v>
      </c>
      <c r="AC248" s="41" t="n">
        <f aca="false">AC238+AC239+AC240+AC241+AC242+AC243+AC244+AC245+AC246+AC247</f>
        <v>0</v>
      </c>
      <c r="AD248" s="41" t="n">
        <f aca="false">AD238+AD239+AD240+AD241+AD242+AD243+AD244+AD245+AD246+AD247</f>
        <v>0</v>
      </c>
      <c r="AE248" s="41" t="n">
        <f aca="false">AE238+AE239+AE240+AE241+AE242+AE243+AE244+AE245+AE246+AE247</f>
        <v>0</v>
      </c>
      <c r="AF248" s="41" t="n">
        <f aca="false">AF238+AF239+AF240+AF241+AF242+AF243+AF244+AF245+AF246+AF247</f>
        <v>0</v>
      </c>
      <c r="AG248" s="41" t="n">
        <f aca="false">AG238+AG239+AG240+AG241+AG242+AG243+AG244+AG245+AG246+AG247</f>
        <v>0</v>
      </c>
      <c r="AH248" s="41" t="n">
        <f aca="false">AH238+AH239+AH240+AH241+AH242+AH243+AH244+AH245+AH246+AH247</f>
        <v>0</v>
      </c>
      <c r="AI248" s="41" t="n">
        <f aca="false">AI238+AI239+AI240+AI241+AI242+AI243+AI244+AI245+AI246+AI247</f>
        <v>0</v>
      </c>
      <c r="AJ248" s="41" t="n">
        <f aca="false">AJ238+AJ239+AJ240+AJ241+AJ242+AJ243+AJ244+AJ245+AJ246+AJ247</f>
        <v>0</v>
      </c>
      <c r="AK248" s="41" t="n">
        <f aca="false">AK238+AK239+AK240+AK241+AK242+AK243+AK244+AK245+AK246+AK247</f>
        <v>0</v>
      </c>
      <c r="AL248" s="41" t="n">
        <f aca="false">AL238+AL239+AL240+AL241+AL242+AL243+AL244+AL245+AL246+AL247</f>
        <v>0</v>
      </c>
      <c r="AM248" s="41" t="n">
        <f aca="false">AM238+AM239+AM240+AM241+AM242+AM243+AM244+AM245+AM246+AM247</f>
        <v>0</v>
      </c>
      <c r="AN248" s="41" t="n">
        <f aca="false">AN238+AN239+AN240+AN241+AN242+AN243+AN244+AN245+AN246+AN247</f>
        <v>0</v>
      </c>
      <c r="AO248" s="41" t="n">
        <f aca="false">AO238+AO239+AO240+AO241+AO242+AO243+AO244+AO245+AO246+AO247</f>
        <v>0</v>
      </c>
      <c r="AP248" s="41" t="n">
        <f aca="false">AP238+AP239+AP240+AP241+AP242+AP243+AP244+AP245+AP246+AP247</f>
        <v>0</v>
      </c>
      <c r="AQ248" s="41" t="n">
        <f aca="false">AQ238+AQ239+AQ240+AQ241+AQ242+AQ243+AQ244+AQ245+AQ246+AQ247</f>
        <v>0</v>
      </c>
      <c r="AR248" s="41" t="n">
        <f aca="false">AR238+AR239+AR240+AR241+AR242+AR243+AR244+AR245+AR246+AR247</f>
        <v>0</v>
      </c>
      <c r="AS248" s="41" t="n">
        <f aca="false">AS238+AS239+AS240+AS241+AS242+AS243+AS244+AS245+AS246+AS247</f>
        <v>0</v>
      </c>
      <c r="AT248" s="41" t="n">
        <f aca="false">AT238+AT239+AT240+AT241+AT242+AT243+AT244+AT245+AT246+AT247</f>
        <v>0</v>
      </c>
      <c r="AU248" s="41" t="n">
        <f aca="false">AU238+AU239+AU240+AU241+AU242+AU243+AU244+AU245+AU246+AU247</f>
        <v>0</v>
      </c>
      <c r="AV248" s="41" t="n">
        <f aca="false">AV238+AV239+AV240+AV241+AV242+AV243+AV244+AV245+AV246+AV247</f>
        <v>0</v>
      </c>
      <c r="AW248" s="41" t="n">
        <f aca="false">AW238+AW239+AW240+AW241+AW242+AW243+AW244+AW245+AW246+AW247</f>
        <v>0</v>
      </c>
      <c r="AX248" s="41" t="n">
        <f aca="false">AX238+AX239+AX240+AX241+AX242+AX243+AX244+AX245+AX246+AX247</f>
        <v>0</v>
      </c>
      <c r="AY248" s="41" t="n">
        <f aca="false">AY238+AY239+AY240+AY241+AY242+AY243+AY244+AY245+AY246+AY247</f>
        <v>0</v>
      </c>
      <c r="AZ248" s="41" t="n">
        <f aca="false">AZ238+AZ239+AZ240+AZ241+AZ242+AZ243+AZ244+AZ245+AZ246+AZ247</f>
        <v>0</v>
      </c>
      <c r="BA248" s="41" t="n">
        <f aca="false">BA238+BA239+BA240+BA241+BA242+BA243+BA244+BA245+BA246+BA247</f>
        <v>0</v>
      </c>
      <c r="BB248" s="41" t="n">
        <f aca="false">BB238+BB239+BB240+BB241+BB242+BB243+BB244+BB245+BB246+BB247</f>
        <v>0</v>
      </c>
      <c r="BC248" s="41" t="n">
        <f aca="false">BC238+BC239+BC240+BC241+BC242+BC243+BC244+BC245+BC246+BC247</f>
        <v>0</v>
      </c>
    </row>
    <row r="249" customFormat="false" ht="27.75" hidden="false" customHeight="true" outlineLevel="0" collapsed="false">
      <c r="A249" s="34" t="n">
        <v>23</v>
      </c>
      <c r="B249" s="34" t="s">
        <v>77</v>
      </c>
      <c r="C249" s="35" t="n">
        <v>1</v>
      </c>
      <c r="D249" s="36" t="s">
        <v>64</v>
      </c>
      <c r="E249" s="37" t="n">
        <f aca="false">H249+I249+J249+K249+L249+M249+T249+U249+V249+W249+X249+Y249+AF249+AG249+AH249+AI249+AJ249+AK249+AR249+AS249+AT249+AU249+AV249+AW249</f>
        <v>0</v>
      </c>
      <c r="F249" s="37" t="n">
        <f aca="false">N249+O249+P249+Q249+R249+Z249+AA249+AB249+AC249+AD249+AL249+AM249+AN249+AO249+AP249+AX249+AY249+AZ249+BA249+BB249</f>
        <v>0</v>
      </c>
      <c r="G249" s="37" t="n">
        <f aca="false">S249+AE249+AQ249+BC249</f>
        <v>0</v>
      </c>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row>
    <row r="250" customFormat="false" ht="27.75" hidden="false" customHeight="true" outlineLevel="0" collapsed="false">
      <c r="A250" s="34"/>
      <c r="B250" s="34"/>
      <c r="C250" s="35" t="n">
        <v>2</v>
      </c>
      <c r="D250" s="36" t="s">
        <v>65</v>
      </c>
      <c r="E250" s="37" t="n">
        <f aca="false">H250+I250+J250+K250+L250+M250+T250+U250+V250+W250+X250+Y250+AF250+AG250+AH250+AI250+AJ250+AK250+AR250+AS250+AT250+AU250+AV250+AW250</f>
        <v>0</v>
      </c>
      <c r="F250" s="37" t="n">
        <f aca="false">N250+O250+P250+Q250+R250+Z250+AA250+AB250+AC250+AD250+AL250+AM250+AN250+AO250+AP250+AX250+AY250+AZ250+BA250+BB250</f>
        <v>0</v>
      </c>
      <c r="G250" s="37" t="n">
        <f aca="false">S250+AE250+AQ250+BC250</f>
        <v>0</v>
      </c>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row>
    <row r="251" customFormat="false" ht="27.75" hidden="false" customHeight="true" outlineLevel="0" collapsed="false">
      <c r="A251" s="34"/>
      <c r="B251" s="34"/>
      <c r="C251" s="35" t="n">
        <v>3</v>
      </c>
      <c r="D251" s="36" t="s">
        <v>66</v>
      </c>
      <c r="E251" s="37" t="n">
        <f aca="false">H251+I251+J251+K251+L251+M251+T251+U251+V251+W251+X251+Y251+AF251+AG251+AH251+AI251+AJ251+AK251+AR251+AS251+AT251+AU251+AV251+AW251</f>
        <v>0</v>
      </c>
      <c r="F251" s="37" t="n">
        <f aca="false">N251+O251+P251+Q251+R251+Z251+AA251+AB251+AC251+AD251+AL251+AM251+AN251+AO251+AP251+AX251+AY251+AZ251+BA251+BB251</f>
        <v>0</v>
      </c>
      <c r="G251" s="37" t="n">
        <f aca="false">S251+AE251+AQ251+BC251</f>
        <v>0</v>
      </c>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row>
    <row r="252" customFormat="false" ht="27.75" hidden="false" customHeight="true" outlineLevel="0" collapsed="false">
      <c r="A252" s="34"/>
      <c r="B252" s="34"/>
      <c r="C252" s="35" t="n">
        <v>4</v>
      </c>
      <c r="D252" s="36" t="s">
        <v>67</v>
      </c>
      <c r="E252" s="37" t="n">
        <f aca="false">H252+I252+J252+K252+L252+M252+T252+U252+V252+W252+X252+Y252+AF252+AG252+AH252+AI252+AJ252+AK252+AR252+AS252+AT252+AU252+AV252+AW252</f>
        <v>0</v>
      </c>
      <c r="F252" s="37" t="n">
        <f aca="false">N252+O252+P252+Q252+R252+Z252+AA252+AB252+AC252+AD252+AL252+AM252+AN252+AO252+AP252+AX252+AY252+AZ252+BA252+BB252</f>
        <v>0</v>
      </c>
      <c r="G252" s="37" t="n">
        <f aca="false">S252+AE252+AQ252+BC252</f>
        <v>0</v>
      </c>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row>
    <row r="253" customFormat="false" ht="27.75" hidden="false" customHeight="true" outlineLevel="0" collapsed="false">
      <c r="A253" s="34"/>
      <c r="B253" s="34"/>
      <c r="C253" s="35" t="n">
        <v>5</v>
      </c>
      <c r="D253" s="36" t="s">
        <v>68</v>
      </c>
      <c r="E253" s="37" t="n">
        <f aca="false">H253+I253+J253+K253+L253+M253+T253+U253+V253+W253+X253+Y253+AF253+AG253+AH253+AI253+AJ253+AK253+AR253+AS253+AT253+AU253+AV253+AW253</f>
        <v>0</v>
      </c>
      <c r="F253" s="37" t="n">
        <f aca="false">N253+O253+P253+Q253+R253+Z253+AA253+AB253+AC253+AD253+AL253+AM253+AN253+AO253+AP253+AX253+AY253+AZ253+BA253+BB253</f>
        <v>0</v>
      </c>
      <c r="G253" s="37" t="n">
        <f aca="false">S253+AE253+AQ253+BC253</f>
        <v>0</v>
      </c>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row>
    <row r="254" customFormat="false" ht="27.75" hidden="false" customHeight="true" outlineLevel="0" collapsed="false">
      <c r="A254" s="34"/>
      <c r="B254" s="34"/>
      <c r="C254" s="35" t="n">
        <v>6</v>
      </c>
      <c r="D254" s="36" t="s">
        <v>69</v>
      </c>
      <c r="E254" s="37" t="n">
        <f aca="false">H254+I254+J254+K254+L254+M254+T254+U254+V254+W254+X254+Y254+AF254+AG254+AH254+AI254+AJ254+AK254+AR254+AS254+AT254+AU254+AV254+AW254</f>
        <v>0</v>
      </c>
      <c r="F254" s="37" t="n">
        <f aca="false">N254+O254+P254+Q254+R254+Z254+AA254+AB254+AC254+AD254+AL254+AM254+AN254+AO254+AP254+AX254+AY254+AZ254+BA254+BB254</f>
        <v>0</v>
      </c>
      <c r="G254" s="37" t="n">
        <f aca="false">S254+AE254+AQ254+BC254</f>
        <v>0</v>
      </c>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row>
    <row r="255" customFormat="false" ht="27.75" hidden="false" customHeight="true" outlineLevel="0" collapsed="false">
      <c r="A255" s="34"/>
      <c r="B255" s="34"/>
      <c r="C255" s="35" t="n">
        <v>7</v>
      </c>
      <c r="D255" s="36" t="s">
        <v>70</v>
      </c>
      <c r="E255" s="37" t="n">
        <f aca="false">H255+I255+J255+K255+L255+M255+T255+U255+V255+W255+X255+Y255+AF255+AG255+AH255+AI255+AJ255+AK255+AR255+AS255+AT255+AU255+AV255+AW255</f>
        <v>0</v>
      </c>
      <c r="F255" s="37" t="n">
        <f aca="false">N255+O255+P255+Q255+R255+Z255+AA255+AB255+AC255+AD255+AL255+AM255+AN255+AO255+AP255+AX255+AY255+AZ255+BA255+BB255</f>
        <v>0</v>
      </c>
      <c r="G255" s="37" t="n">
        <f aca="false">S255+AE255+AQ255+BC255</f>
        <v>0</v>
      </c>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row>
    <row r="256" customFormat="false" ht="27.75" hidden="false" customHeight="true" outlineLevel="0" collapsed="false">
      <c r="A256" s="34"/>
      <c r="B256" s="34"/>
      <c r="C256" s="35" t="n">
        <v>8</v>
      </c>
      <c r="D256" s="36" t="s">
        <v>71</v>
      </c>
      <c r="E256" s="37" t="n">
        <f aca="false">H256+I256+J256+K256+L256+M256+T256+U256+V256+W256+X256+Y256+AF256+AG256+AH256+AI256+AJ256+AK256+AR256+AS256+AT256+AU256+AV256+AW256</f>
        <v>0</v>
      </c>
      <c r="F256" s="37" t="n">
        <f aca="false">N256+O256+P256+Q256+R256+Z256+AA256+AB256+AC256+AD256+AL256+AM256+AN256+AO256+AP256+AX256+AY256+AZ256+BA256+BB256</f>
        <v>0</v>
      </c>
      <c r="G256" s="37" t="n">
        <f aca="false">S256+AE256+AQ256+BC256</f>
        <v>0</v>
      </c>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row>
    <row r="257" customFormat="false" ht="27.75" hidden="false" customHeight="true" outlineLevel="0" collapsed="false">
      <c r="A257" s="34"/>
      <c r="B257" s="34"/>
      <c r="C257" s="35" t="n">
        <v>9</v>
      </c>
      <c r="D257" s="36" t="s">
        <v>72</v>
      </c>
      <c r="E257" s="37" t="n">
        <f aca="false">H257+I257+J257+K257+L257+M257+T257+U257+V257+W257+X257+Y257+AF257+AG257+AH257+AI257+AJ257+AK257+AR257+AS257+AT257+AU257+AV257+AW257</f>
        <v>0</v>
      </c>
      <c r="F257" s="37" t="n">
        <f aca="false">N257+O257+P257+Q257+R257+Z257+AA257+AB257+AC257+AD257+AL257+AM257+AN257+AO257+AP257+AX257+AY257+AZ257+BA257+BB257</f>
        <v>0</v>
      </c>
      <c r="G257" s="37" t="n">
        <f aca="false">S257+AE257+AQ257+BC257</f>
        <v>0</v>
      </c>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row>
    <row r="258" customFormat="false" ht="27.75" hidden="false" customHeight="true" outlineLevel="0" collapsed="false">
      <c r="A258" s="34"/>
      <c r="B258" s="34"/>
      <c r="C258" s="35" t="n">
        <v>10</v>
      </c>
      <c r="D258" s="36" t="s">
        <v>73</v>
      </c>
      <c r="E258" s="37" t="n">
        <f aca="false">H258+I258+J258+K258+L258+M258+T258+U258+V258+W258+X258+Y258+AF258+AG258+AH258+AI258+AJ258+AK258+AR258+AS258+AT258+AU258+AV258+AW258</f>
        <v>0</v>
      </c>
      <c r="F258" s="37" t="n">
        <f aca="false">N258+O258+P258+Q258+R258+Z258+AA258+AB258+AC258+AD258+AL258+AM258+AN258+AO258+AP258+AX258+AY258+AZ258+BA258+BB258</f>
        <v>0</v>
      </c>
      <c r="G258" s="37" t="n">
        <f aca="false">S258+AE258+AQ258+BC258</f>
        <v>0</v>
      </c>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row>
    <row r="259" customFormat="false" ht="27.75" hidden="false" customHeight="true" outlineLevel="0" collapsed="false">
      <c r="A259" s="34"/>
      <c r="B259" s="34"/>
      <c r="C259" s="39" t="s">
        <v>74</v>
      </c>
      <c r="D259" s="39"/>
      <c r="E259" s="37" t="n">
        <f aca="false">H259+I259+J259+K259+L259+M259+T259+U259+V259+W259+X259+Y259+AF259+AG259+AH259+AI259+AJ259+AK259+AR259+AS259+AT259+AU259+AV259+AW259</f>
        <v>0</v>
      </c>
      <c r="F259" s="37" t="n">
        <f aca="false">N259+O259+P259+Q259+R259+Z259+AA259+AB259+AC259+AD259+AL259+AM259+AN259+AO259+AP259+AX259+AY259+AZ259+BA259+BB259</f>
        <v>0</v>
      </c>
      <c r="G259" s="37" t="n">
        <f aca="false">S259+AE259+AQ259+BC259</f>
        <v>0</v>
      </c>
      <c r="H259" s="41" t="n">
        <f aca="false">H249+H250+H251+H252+H253+H254+H255+H256+H257+H258</f>
        <v>0</v>
      </c>
      <c r="I259" s="41" t="n">
        <f aca="false">I249+I250+I251+I252+I253+I254+I255+I256+I257+I258</f>
        <v>0</v>
      </c>
      <c r="J259" s="41" t="n">
        <f aca="false">J249+J250+J251+J252+J253+J254+J255+J256+J257+J258</f>
        <v>0</v>
      </c>
      <c r="K259" s="41" t="n">
        <f aca="false">K249+K250+K251+K252+K253+K254+K255+K256+K257+K258</f>
        <v>0</v>
      </c>
      <c r="L259" s="41" t="n">
        <f aca="false">L249+L250+L251+L252+L253+L254+L255+L256+L257+L258</f>
        <v>0</v>
      </c>
      <c r="M259" s="41" t="n">
        <f aca="false">M249+M250+M251+M252+M253+M254+M255+M256+M257+M258</f>
        <v>0</v>
      </c>
      <c r="N259" s="41" t="n">
        <f aca="false">N249+N250+N251+N252+N253+N254+N255+N256+N257+N258</f>
        <v>0</v>
      </c>
      <c r="O259" s="41" t="n">
        <f aca="false">O249+O250+O251+O252+O253+O254+O255+O256+O257+O258</f>
        <v>0</v>
      </c>
      <c r="P259" s="41" t="n">
        <f aca="false">P249+P250+P251+P252+P253+P254+P255+P256+P257+P258</f>
        <v>0</v>
      </c>
      <c r="Q259" s="41" t="n">
        <f aca="false">Q249+Q250+Q251+Q252+Q253+Q254+Q255+Q256+Q257+Q258</f>
        <v>0</v>
      </c>
      <c r="R259" s="41" t="n">
        <f aca="false">R249+R250+R251+R252+R253+R254+R255+R256+R257+R258</f>
        <v>0</v>
      </c>
      <c r="S259" s="41" t="n">
        <f aca="false">S249+S250+S251+S252+S253+S254+S255+S256+S257+S258</f>
        <v>0</v>
      </c>
      <c r="T259" s="41" t="n">
        <f aca="false">T249+T250+T251+T252+T253+T254+T255+T256+T257+T258</f>
        <v>0</v>
      </c>
      <c r="U259" s="41" t="n">
        <f aca="false">U249+U250+U251+U252+U253+U254+U255+U256+U257+U258</f>
        <v>0</v>
      </c>
      <c r="V259" s="41" t="n">
        <f aca="false">V249+V250+V251+V252+V253+V254+V255+V256+V257+V258</f>
        <v>0</v>
      </c>
      <c r="W259" s="41" t="n">
        <f aca="false">W249+W250+W251+W252+W253+W254+W255+W256+W257+W258</f>
        <v>0</v>
      </c>
      <c r="X259" s="41" t="n">
        <f aca="false">X249+X250+X251+X252+X253+X254+X255+X256+X257+X258</f>
        <v>0</v>
      </c>
      <c r="Y259" s="41" t="n">
        <f aca="false">Y249+Y250+Y251+Y252+Y253+Y254+Y255+Y256+Y257+Y258</f>
        <v>0</v>
      </c>
      <c r="Z259" s="41" t="n">
        <f aca="false">Z249+Z250+Z251+Z252+Z253+Z254+Z255+Z256+Z257+Z258</f>
        <v>0</v>
      </c>
      <c r="AA259" s="41" t="n">
        <f aca="false">AA249+AA250+AA251+AA252+AA253+AA254+AA255+AA256+AA257+AA258</f>
        <v>0</v>
      </c>
      <c r="AB259" s="41" t="n">
        <f aca="false">AB249+AB250+AB251+AB252+AB253+AB254+AB255+AB256+AB257+AB258</f>
        <v>0</v>
      </c>
      <c r="AC259" s="41" t="n">
        <f aca="false">AC249+AC250+AC251+AC252+AC253+AC254+AC255+AC256+AC257+AC258</f>
        <v>0</v>
      </c>
      <c r="AD259" s="41" t="n">
        <f aca="false">AD249+AD250+AD251+AD252+AD253+AD254+AD255+AD256+AD257+AD258</f>
        <v>0</v>
      </c>
      <c r="AE259" s="41" t="n">
        <f aca="false">AE249+AE250+AE251+AE252+AE253+AE254+AE255+AE256+AE257+AE258</f>
        <v>0</v>
      </c>
      <c r="AF259" s="41" t="n">
        <f aca="false">AF249+AF250+AF251+AF252+AF253+AF254+AF255+AF256+AF257+AF258</f>
        <v>0</v>
      </c>
      <c r="AG259" s="41" t="n">
        <f aca="false">AG249+AG250+AG251+AG252+AG253+AG254+AG255+AG256+AG257+AG258</f>
        <v>0</v>
      </c>
      <c r="AH259" s="41" t="n">
        <f aca="false">AH249+AH250+AH251+AH252+AH253+AH254+AH255+AH256+AH257+AH258</f>
        <v>0</v>
      </c>
      <c r="AI259" s="41" t="n">
        <f aca="false">AI249+AI250+AI251+AI252+AI253+AI254+AI255+AI256+AI257+AI258</f>
        <v>0</v>
      </c>
      <c r="AJ259" s="41" t="n">
        <f aca="false">AJ249+AJ250+AJ251+AJ252+AJ253+AJ254+AJ255+AJ256+AJ257+AJ258</f>
        <v>0</v>
      </c>
      <c r="AK259" s="41" t="n">
        <f aca="false">AK249+AK250+AK251+AK252+AK253+AK254+AK255+AK256+AK257+AK258</f>
        <v>0</v>
      </c>
      <c r="AL259" s="41" t="n">
        <f aca="false">AL249+AL250+AL251+AL252+AL253+AL254+AL255+AL256+AL257+AL258</f>
        <v>0</v>
      </c>
      <c r="AM259" s="41" t="n">
        <f aca="false">AM249+AM250+AM251+AM252+AM253+AM254+AM255+AM256+AM257+AM258</f>
        <v>0</v>
      </c>
      <c r="AN259" s="41" t="n">
        <f aca="false">AN249+AN250+AN251+AN252+AN253+AN254+AN255+AN256+AN257+AN258</f>
        <v>0</v>
      </c>
      <c r="AO259" s="41" t="n">
        <f aca="false">AO249+AO250+AO251+AO252+AO253+AO254+AO255+AO256+AO257+AO258</f>
        <v>0</v>
      </c>
      <c r="AP259" s="41" t="n">
        <f aca="false">AP249+AP250+AP251+AP252+AP253+AP254+AP255+AP256+AP257+AP258</f>
        <v>0</v>
      </c>
      <c r="AQ259" s="41" t="n">
        <f aca="false">AQ249+AQ250+AQ251+AQ252+AQ253+AQ254+AQ255+AQ256+AQ257+AQ258</f>
        <v>0</v>
      </c>
      <c r="AR259" s="41" t="n">
        <f aca="false">AR249+AR250+AR251+AR252+AR253+AR254+AR255+AR256+AR257+AR258</f>
        <v>0</v>
      </c>
      <c r="AS259" s="41" t="n">
        <f aca="false">AS249+AS250+AS251+AS252+AS253+AS254+AS255+AS256+AS257+AS258</f>
        <v>0</v>
      </c>
      <c r="AT259" s="41" t="n">
        <f aca="false">AT249+AT250+AT251+AT252+AT253+AT254+AT255+AT256+AT257+AT258</f>
        <v>0</v>
      </c>
      <c r="AU259" s="41" t="n">
        <f aca="false">AU249+AU250+AU251+AU252+AU253+AU254+AU255+AU256+AU257+AU258</f>
        <v>0</v>
      </c>
      <c r="AV259" s="41" t="n">
        <f aca="false">AV249+AV250+AV251+AV252+AV253+AV254+AV255+AV256+AV257+AV258</f>
        <v>0</v>
      </c>
      <c r="AW259" s="41" t="n">
        <f aca="false">AW249+AW250+AW251+AW252+AW253+AW254+AW255+AW256+AW257+AW258</f>
        <v>0</v>
      </c>
      <c r="AX259" s="41" t="n">
        <f aca="false">AX249+AX250+AX251+AX252+AX253+AX254+AX255+AX256+AX257+AX258</f>
        <v>0</v>
      </c>
      <c r="AY259" s="41" t="n">
        <f aca="false">AY249+AY250+AY251+AY252+AY253+AY254+AY255+AY256+AY257+AY258</f>
        <v>0</v>
      </c>
      <c r="AZ259" s="41" t="n">
        <f aca="false">AZ249+AZ250+AZ251+AZ252+AZ253+AZ254+AZ255+AZ256+AZ257+AZ258</f>
        <v>0</v>
      </c>
      <c r="BA259" s="41" t="n">
        <f aca="false">BA249+BA250+BA251+BA252+BA253+BA254+BA255+BA256+BA257+BA258</f>
        <v>0</v>
      </c>
      <c r="BB259" s="41" t="n">
        <f aca="false">BB249+BB250+BB251+BB252+BB253+BB254+BB255+BB256+BB257+BB258</f>
        <v>0</v>
      </c>
      <c r="BC259" s="41" t="n">
        <f aca="false">BC249+BC250+BC251+BC252+BC253+BC254+BC255+BC256+BC257+BC258</f>
        <v>0</v>
      </c>
    </row>
    <row r="260" customFormat="false" ht="27.75" hidden="false" customHeight="true" outlineLevel="0" collapsed="false">
      <c r="A260" s="34" t="n">
        <v>24</v>
      </c>
      <c r="B260" s="34" t="s">
        <v>77</v>
      </c>
      <c r="C260" s="35" t="n">
        <v>1</v>
      </c>
      <c r="D260" s="36" t="s">
        <v>64</v>
      </c>
      <c r="E260" s="37" t="n">
        <f aca="false">H260+I260+J260+K260+L260+M260+T260+U260+V260+W260+X260+Y260+AF260+AG260+AH260+AI260+AJ260+AK260+AR260+AS260+AT260+AU260+AV260+AW260</f>
        <v>0</v>
      </c>
      <c r="F260" s="37" t="n">
        <f aca="false">N260+O260+P260+Q260+R260+Z260+AA260+AB260+AC260+AD260+AL260+AM260+AN260+AO260+AP260+AX260+AY260+AZ260+BA260+BB260</f>
        <v>0</v>
      </c>
      <c r="G260" s="37" t="n">
        <f aca="false">S260+AE260+AQ260+BC260</f>
        <v>0</v>
      </c>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row>
    <row r="261" customFormat="false" ht="27.75" hidden="false" customHeight="true" outlineLevel="0" collapsed="false">
      <c r="A261" s="34"/>
      <c r="B261" s="34"/>
      <c r="C261" s="35" t="n">
        <v>2</v>
      </c>
      <c r="D261" s="36" t="s">
        <v>65</v>
      </c>
      <c r="E261" s="37" t="n">
        <f aca="false">H261+I261+J261+K261+L261+M261+T261+U261+V261+W261+X261+Y261+AF261+AG261+AH261+AI261+AJ261+AK261+AR261+AS261+AT261+AU261+AV261+AW261</f>
        <v>0</v>
      </c>
      <c r="F261" s="37" t="n">
        <f aca="false">N261+O261+P261+Q261+R261+Z261+AA261+AB261+AC261+AD261+AL261+AM261+AN261+AO261+AP261+AX261+AY261+AZ261+BA261+BB261</f>
        <v>0</v>
      </c>
      <c r="G261" s="37" t="n">
        <f aca="false">S261+AE261+AQ261+BC261</f>
        <v>0</v>
      </c>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row>
    <row r="262" customFormat="false" ht="27.75" hidden="false" customHeight="true" outlineLevel="0" collapsed="false">
      <c r="A262" s="34"/>
      <c r="B262" s="34"/>
      <c r="C262" s="35" t="n">
        <v>3</v>
      </c>
      <c r="D262" s="36" t="s">
        <v>66</v>
      </c>
      <c r="E262" s="37" t="n">
        <f aca="false">H262+I262+J262+K262+L262+M262+T262+U262+V262+W262+X262+Y262+AF262+AG262+AH262+AI262+AJ262+AK262+AR262+AS262+AT262+AU262+AV262+AW262</f>
        <v>0</v>
      </c>
      <c r="F262" s="37" t="n">
        <f aca="false">N262+O262+P262+Q262+R262+Z262+AA262+AB262+AC262+AD262+AL262+AM262+AN262+AO262+AP262+AX262+AY262+AZ262+BA262+BB262</f>
        <v>0</v>
      </c>
      <c r="G262" s="37" t="n">
        <f aca="false">S262+AE262+AQ262+BC262</f>
        <v>0</v>
      </c>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row>
    <row r="263" customFormat="false" ht="27.75" hidden="false" customHeight="true" outlineLevel="0" collapsed="false">
      <c r="A263" s="34"/>
      <c r="B263" s="34"/>
      <c r="C263" s="35" t="n">
        <v>4</v>
      </c>
      <c r="D263" s="36" t="s">
        <v>67</v>
      </c>
      <c r="E263" s="37" t="n">
        <f aca="false">H263+I263+J263+K263+L263+M263+T263+U263+V263+W263+X263+Y263+AF263+AG263+AH263+AI263+AJ263+AK263+AR263+AS263+AT263+AU263+AV263+AW263</f>
        <v>0</v>
      </c>
      <c r="F263" s="37" t="n">
        <f aca="false">N263+O263+P263+Q263+R263+Z263+AA263+AB263+AC263+AD263+AL263+AM263+AN263+AO263+AP263+AX263+AY263+AZ263+BA263+BB263</f>
        <v>0</v>
      </c>
      <c r="G263" s="37" t="n">
        <f aca="false">S263+AE263+AQ263+BC263</f>
        <v>0</v>
      </c>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row>
    <row r="264" customFormat="false" ht="27.75" hidden="false" customHeight="true" outlineLevel="0" collapsed="false">
      <c r="A264" s="34"/>
      <c r="B264" s="34"/>
      <c r="C264" s="35" t="n">
        <v>5</v>
      </c>
      <c r="D264" s="36" t="s">
        <v>68</v>
      </c>
      <c r="E264" s="37" t="n">
        <f aca="false">H264+I264+J264+K264+L264+M264+T264+U264+V264+W264+X264+Y264+AF264+AG264+AH264+AI264+AJ264+AK264+AR264+AS264+AT264+AU264+AV264+AW264</f>
        <v>0</v>
      </c>
      <c r="F264" s="37" t="n">
        <f aca="false">N264+O264+P264+Q264+R264+Z264+AA264+AB264+AC264+AD264+AL264+AM264+AN264+AO264+AP264+AX264+AY264+AZ264+BA264+BB264</f>
        <v>0</v>
      </c>
      <c r="G264" s="37" t="n">
        <f aca="false">S264+AE264+AQ264+BC264</f>
        <v>0</v>
      </c>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row>
    <row r="265" customFormat="false" ht="27.75" hidden="false" customHeight="true" outlineLevel="0" collapsed="false">
      <c r="A265" s="34"/>
      <c r="B265" s="34"/>
      <c r="C265" s="35" t="n">
        <v>6</v>
      </c>
      <c r="D265" s="36" t="s">
        <v>69</v>
      </c>
      <c r="E265" s="37" t="n">
        <f aca="false">H265+I265+J265+K265+L265+M265+T265+U265+V265+W265+X265+Y265+AF265+AG265+AH265+AI265+AJ265+AK265+AR265+AS265+AT265+AU265+AV265+AW265</f>
        <v>0</v>
      </c>
      <c r="F265" s="37" t="n">
        <f aca="false">N265+O265+P265+Q265+R265+Z265+AA265+AB265+AC265+AD265+AL265+AM265+AN265+AO265+AP265+AX265+AY265+AZ265+BA265+BB265</f>
        <v>0</v>
      </c>
      <c r="G265" s="37" t="n">
        <f aca="false">S265+AE265+AQ265+BC265</f>
        <v>0</v>
      </c>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row>
    <row r="266" customFormat="false" ht="27.75" hidden="false" customHeight="true" outlineLevel="0" collapsed="false">
      <c r="A266" s="34"/>
      <c r="B266" s="34"/>
      <c r="C266" s="35" t="n">
        <v>7</v>
      </c>
      <c r="D266" s="36" t="s">
        <v>70</v>
      </c>
      <c r="E266" s="37" t="n">
        <f aca="false">H266+I266+J266+K266+L266+M266+T266+U266+V266+W266+X266+Y266+AF266+AG266+AH266+AI266+AJ266+AK266+AR266+AS266+AT266+AU266+AV266+AW266</f>
        <v>0</v>
      </c>
      <c r="F266" s="37" t="n">
        <f aca="false">N266+O266+P266+Q266+R266+Z266+AA266+AB266+AC266+AD266+AL266+AM266+AN266+AO266+AP266+AX266+AY266+AZ266+BA266+BB266</f>
        <v>0</v>
      </c>
      <c r="G266" s="37" t="n">
        <f aca="false">S266+AE266+AQ266+BC266</f>
        <v>0</v>
      </c>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row>
    <row r="267" customFormat="false" ht="27.75" hidden="false" customHeight="true" outlineLevel="0" collapsed="false">
      <c r="A267" s="34"/>
      <c r="B267" s="34"/>
      <c r="C267" s="35" t="n">
        <v>8</v>
      </c>
      <c r="D267" s="36" t="s">
        <v>71</v>
      </c>
      <c r="E267" s="37" t="n">
        <f aca="false">H267+I267+J267+K267+L267+M267+T267+U267+V267+W267+X267+Y267+AF267+AG267+AH267+AI267+AJ267+AK267+AR267+AS267+AT267+AU267+AV267+AW267</f>
        <v>0</v>
      </c>
      <c r="F267" s="37" t="n">
        <f aca="false">N267+O267+P267+Q267+R267+Z267+AA267+AB267+AC267+AD267+AL267+AM267+AN267+AO267+AP267+AX267+AY267+AZ267+BA267+BB267</f>
        <v>0</v>
      </c>
      <c r="G267" s="37" t="n">
        <f aca="false">S267+AE267+AQ267+BC267</f>
        <v>0</v>
      </c>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row>
    <row r="268" customFormat="false" ht="27.75" hidden="false" customHeight="true" outlineLevel="0" collapsed="false">
      <c r="A268" s="34"/>
      <c r="B268" s="34"/>
      <c r="C268" s="35" t="n">
        <v>9</v>
      </c>
      <c r="D268" s="36" t="s">
        <v>72</v>
      </c>
      <c r="E268" s="37" t="n">
        <f aca="false">H268+I268+J268+K268+L268+M268+T268+U268+V268+W268+X268+Y268+AF268+AG268+AH268+AI268+AJ268+AK268+AR268+AS268+AT268+AU268+AV268+AW268</f>
        <v>0</v>
      </c>
      <c r="F268" s="37" t="n">
        <f aca="false">N268+O268+P268+Q268+R268+Z268+AA268+AB268+AC268+AD268+AL268+AM268+AN268+AO268+AP268+AX268+AY268+AZ268+BA268+BB268</f>
        <v>0</v>
      </c>
      <c r="G268" s="37" t="n">
        <f aca="false">S268+AE268+AQ268+BC268</f>
        <v>0</v>
      </c>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row>
    <row r="269" customFormat="false" ht="27.75" hidden="false" customHeight="true" outlineLevel="0" collapsed="false">
      <c r="A269" s="34"/>
      <c r="B269" s="34"/>
      <c r="C269" s="35" t="n">
        <v>10</v>
      </c>
      <c r="D269" s="36" t="s">
        <v>73</v>
      </c>
      <c r="E269" s="37" t="n">
        <f aca="false">H269+I269+J269+K269+L269+M269+T269+U269+V269+W269+X269+Y269+AF269+AG269+AH269+AI269+AJ269+AK269+AR269+AS269+AT269+AU269+AV269+AW269</f>
        <v>0</v>
      </c>
      <c r="F269" s="37" t="n">
        <f aca="false">N269+O269+P269+Q269+R269+Z269+AA269+AB269+AC269+AD269+AL269+AM269+AN269+AO269+AP269+AX269+AY269+AZ269+BA269+BB269</f>
        <v>0</v>
      </c>
      <c r="G269" s="37" t="n">
        <f aca="false">S269+AE269+AQ269+BC269</f>
        <v>0</v>
      </c>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row>
    <row r="270" customFormat="false" ht="27.75" hidden="false" customHeight="true" outlineLevel="0" collapsed="false">
      <c r="A270" s="34"/>
      <c r="B270" s="34"/>
      <c r="C270" s="39" t="s">
        <v>74</v>
      </c>
      <c r="D270" s="39"/>
      <c r="E270" s="37" t="n">
        <f aca="false">H270+I270+J270+K270+L270+M270+T270+U270+V270+W270+X270+Y270+AF270+AG270+AH270+AI270+AJ270+AK270+AR270+AS270+AT270+AU270+AV270+AW270</f>
        <v>0</v>
      </c>
      <c r="F270" s="37" t="n">
        <f aca="false">N270+O270+P270+Q270+R270+Z270+AA270+AB270+AC270+AD270+AL270+AM270+AN270+AO270+AP270+AX270+AY270+AZ270+BA270+BB270</f>
        <v>0</v>
      </c>
      <c r="G270" s="37" t="n">
        <f aca="false">S270+AE270+AQ270+BC270</f>
        <v>0</v>
      </c>
      <c r="H270" s="41" t="n">
        <f aca="false">H260+H261+H262+H263+H264+H265+H266+H267+H268+H269</f>
        <v>0</v>
      </c>
      <c r="I270" s="41" t="n">
        <f aca="false">I260+I261+I262+I263+I264+I265+I266+I267+I268+I269</f>
        <v>0</v>
      </c>
      <c r="J270" s="41" t="n">
        <f aca="false">J260+J261+J262+J263+J264+J265+J266+J267+J268+J269</f>
        <v>0</v>
      </c>
      <c r="K270" s="41" t="n">
        <f aca="false">K260+K261+K262+K263+K264+K265+K266+K267+K268+K269</f>
        <v>0</v>
      </c>
      <c r="L270" s="41" t="n">
        <f aca="false">L260+L261+L262+L263+L264+L265+L266+L267+L268+L269</f>
        <v>0</v>
      </c>
      <c r="M270" s="41" t="n">
        <f aca="false">M260+M261+M262+M263+M264+M265+M266+M267+M268+M269</f>
        <v>0</v>
      </c>
      <c r="N270" s="41" t="n">
        <f aca="false">N260+N261+N262+N263+N264+N265+N266+N267+N268+N269</f>
        <v>0</v>
      </c>
      <c r="O270" s="41" t="n">
        <f aca="false">O260+O261+O262+O263+O264+O265+O266+O267+O268+O269</f>
        <v>0</v>
      </c>
      <c r="P270" s="41" t="n">
        <f aca="false">P260+P261+P262+P263+P264+P265+P266+P267+P268+P269</f>
        <v>0</v>
      </c>
      <c r="Q270" s="41" t="n">
        <f aca="false">Q260+Q261+Q262+Q263+Q264+Q265+Q266+Q267+Q268+Q269</f>
        <v>0</v>
      </c>
      <c r="R270" s="41" t="n">
        <f aca="false">R260+R261+R262+R263+R264+R265+R266+R267+R268+R269</f>
        <v>0</v>
      </c>
      <c r="S270" s="41" t="n">
        <f aca="false">S260+S261+S262+S263+S264+S265+S266+S267+S268+S269</f>
        <v>0</v>
      </c>
      <c r="T270" s="41" t="n">
        <f aca="false">T260+T261+T262+T263+T264+T265+T266+T267+T268+T269</f>
        <v>0</v>
      </c>
      <c r="U270" s="41" t="n">
        <f aca="false">U260+U261+U262+U263+U264+U265+U266+U267+U268+U269</f>
        <v>0</v>
      </c>
      <c r="V270" s="41" t="n">
        <f aca="false">V260+V261+V262+V263+V264+V265+V266+V267+V268+V269</f>
        <v>0</v>
      </c>
      <c r="W270" s="41" t="n">
        <f aca="false">W260+W261+W262+W263+W264+W265+W266+W267+W268+W269</f>
        <v>0</v>
      </c>
      <c r="X270" s="41" t="n">
        <f aca="false">X260+X261+X262+X263+X264+X265+X266+X267+X268+X269</f>
        <v>0</v>
      </c>
      <c r="Y270" s="41" t="n">
        <f aca="false">Y260+Y261+Y262+Y263+Y264+Y265+Y266+Y267+Y268+Y269</f>
        <v>0</v>
      </c>
      <c r="Z270" s="41" t="n">
        <f aca="false">Z260+Z261+Z262+Z263+Z264+Z265+Z266+Z267+Z268+Z269</f>
        <v>0</v>
      </c>
      <c r="AA270" s="41" t="n">
        <f aca="false">AA260+AA261+AA262+AA263+AA264+AA265+AA266+AA267+AA268+AA269</f>
        <v>0</v>
      </c>
      <c r="AB270" s="41" t="n">
        <f aca="false">AB260+AB261+AB262+AB263+AB264+AB265+AB266+AB267+AB268+AB269</f>
        <v>0</v>
      </c>
      <c r="AC270" s="41" t="n">
        <f aca="false">AC260+AC261+AC262+AC263+AC264+AC265+AC266+AC267+AC268+AC269</f>
        <v>0</v>
      </c>
      <c r="AD270" s="41" t="n">
        <f aca="false">AD260+AD261+AD262+AD263+AD264+AD265+AD266+AD267+AD268+AD269</f>
        <v>0</v>
      </c>
      <c r="AE270" s="41" t="n">
        <f aca="false">AE260+AE261+AE262+AE263+AE264+AE265+AE266+AE267+AE268+AE269</f>
        <v>0</v>
      </c>
      <c r="AF270" s="41" t="n">
        <f aca="false">AF260+AF261+AF262+AF263+AF264+AF265+AF266+AF267+AF268+AF269</f>
        <v>0</v>
      </c>
      <c r="AG270" s="41" t="n">
        <f aca="false">AG260+AG261+AG262+AG263+AG264+AG265+AG266+AG267+AG268+AG269</f>
        <v>0</v>
      </c>
      <c r="AH270" s="41" t="n">
        <f aca="false">AH260+AH261+AH262+AH263+AH264+AH265+AH266+AH267+AH268+AH269</f>
        <v>0</v>
      </c>
      <c r="AI270" s="41" t="n">
        <f aca="false">AI260+AI261+AI262+AI263+AI264+AI265+AI266+AI267+AI268+AI269</f>
        <v>0</v>
      </c>
      <c r="AJ270" s="41" t="n">
        <f aca="false">AJ260+AJ261+AJ262+AJ263+AJ264+AJ265+AJ266+AJ267+AJ268+AJ269</f>
        <v>0</v>
      </c>
      <c r="AK270" s="41" t="n">
        <f aca="false">AK260+AK261+AK262+AK263+AK264+AK265+AK266+AK267+AK268+AK269</f>
        <v>0</v>
      </c>
      <c r="AL270" s="41" t="n">
        <f aca="false">AL260+AL261+AL262+AL263+AL264+AL265+AL266+AL267+AL268+AL269</f>
        <v>0</v>
      </c>
      <c r="AM270" s="41" t="n">
        <f aca="false">AM260+AM261+AM262+AM263+AM264+AM265+AM266+AM267+AM268+AM269</f>
        <v>0</v>
      </c>
      <c r="AN270" s="41" t="n">
        <f aca="false">AN260+AN261+AN262+AN263+AN264+AN265+AN266+AN267+AN268+AN269</f>
        <v>0</v>
      </c>
      <c r="AO270" s="41" t="n">
        <f aca="false">AO260+AO261+AO262+AO263+AO264+AO265+AO266+AO267+AO268+AO269</f>
        <v>0</v>
      </c>
      <c r="AP270" s="41" t="n">
        <f aca="false">AP260+AP261+AP262+AP263+AP264+AP265+AP266+AP267+AP268+AP269</f>
        <v>0</v>
      </c>
      <c r="AQ270" s="41" t="n">
        <f aca="false">AQ260+AQ261+AQ262+AQ263+AQ264+AQ265+AQ266+AQ267+AQ268+AQ269</f>
        <v>0</v>
      </c>
      <c r="AR270" s="41" t="n">
        <f aca="false">AR260+AR261+AR262+AR263+AR264+AR265+AR266+AR267+AR268+AR269</f>
        <v>0</v>
      </c>
      <c r="AS270" s="41" t="n">
        <f aca="false">AS260+AS261+AS262+AS263+AS264+AS265+AS266+AS267+AS268+AS269</f>
        <v>0</v>
      </c>
      <c r="AT270" s="41" t="n">
        <f aca="false">AT260+AT261+AT262+AT263+AT264+AT265+AT266+AT267+AT268+AT269</f>
        <v>0</v>
      </c>
      <c r="AU270" s="41" t="n">
        <f aca="false">AU260+AU261+AU262+AU263+AU264+AU265+AU266+AU267+AU268+AU269</f>
        <v>0</v>
      </c>
      <c r="AV270" s="41" t="n">
        <f aca="false">AV260+AV261+AV262+AV263+AV264+AV265+AV266+AV267+AV268+AV269</f>
        <v>0</v>
      </c>
      <c r="AW270" s="41" t="n">
        <f aca="false">AW260+AW261+AW262+AW263+AW264+AW265+AW266+AW267+AW268+AW269</f>
        <v>0</v>
      </c>
      <c r="AX270" s="41" t="n">
        <f aca="false">AX260+AX261+AX262+AX263+AX264+AX265+AX266+AX267+AX268+AX269</f>
        <v>0</v>
      </c>
      <c r="AY270" s="41" t="n">
        <f aca="false">AY260+AY261+AY262+AY263+AY264+AY265+AY266+AY267+AY268+AY269</f>
        <v>0</v>
      </c>
      <c r="AZ270" s="41" t="n">
        <f aca="false">AZ260+AZ261+AZ262+AZ263+AZ264+AZ265+AZ266+AZ267+AZ268+AZ269</f>
        <v>0</v>
      </c>
      <c r="BA270" s="41" t="n">
        <f aca="false">BA260+BA261+BA262+BA263+BA264+BA265+BA266+BA267+BA268+BA269</f>
        <v>0</v>
      </c>
      <c r="BB270" s="41" t="n">
        <f aca="false">BB260+BB261+BB262+BB263+BB264+BB265+BB266+BB267+BB268+BB269</f>
        <v>0</v>
      </c>
      <c r="BC270" s="41" t="n">
        <f aca="false">BC260+BC261+BC262+BC263+BC264+BC265+BC266+BC267+BC268+BC269</f>
        <v>0</v>
      </c>
    </row>
    <row r="271" customFormat="false" ht="27.75" hidden="false" customHeight="true" outlineLevel="0" collapsed="false">
      <c r="A271" s="34" t="n">
        <v>25</v>
      </c>
      <c r="B271" s="34" t="s">
        <v>77</v>
      </c>
      <c r="C271" s="35" t="n">
        <v>1</v>
      </c>
      <c r="D271" s="36" t="s">
        <v>64</v>
      </c>
      <c r="E271" s="37" t="n">
        <f aca="false">H271+I271+J271+K271+L271+M271+T271+U271+V271+W271+X271+Y271+AF271+AG271+AH271+AI271+AJ271+AK271+AR271+AS271+AT271+AU271+AV271+AW271</f>
        <v>0</v>
      </c>
      <c r="F271" s="37" t="n">
        <f aca="false">N271+O271+P271+Q271+R271+Z271+AA271+AB271+AC271+AD271+AL271+AM271+AN271+AO271+AP271+AX271+AY271+AZ271+BA271+BB271</f>
        <v>0</v>
      </c>
      <c r="G271" s="37" t="n">
        <f aca="false">S271+AE271+AQ271+BC271</f>
        <v>0</v>
      </c>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row>
    <row r="272" customFormat="false" ht="27.75" hidden="false" customHeight="true" outlineLevel="0" collapsed="false">
      <c r="A272" s="34"/>
      <c r="B272" s="34"/>
      <c r="C272" s="35" t="n">
        <v>2</v>
      </c>
      <c r="D272" s="36" t="s">
        <v>65</v>
      </c>
      <c r="E272" s="37" t="n">
        <f aca="false">H272+I272+J272+K272+L272+M272+T272+U272+V272+W272+X272+Y272+AF272+AG272+AH272+AI272+AJ272+AK272+AR272+AS272+AT272+AU272+AV272+AW272</f>
        <v>0</v>
      </c>
      <c r="F272" s="37" t="n">
        <f aca="false">N272+O272+P272+Q272+R272+Z272+AA272+AB272+AC272+AD272+AL272+AM272+AN272+AO272+AP272+AX272+AY272+AZ272+BA272+BB272</f>
        <v>0</v>
      </c>
      <c r="G272" s="37" t="n">
        <f aca="false">S272+AE272+AQ272+BC272</f>
        <v>0</v>
      </c>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row>
    <row r="273" customFormat="false" ht="27.75" hidden="false" customHeight="true" outlineLevel="0" collapsed="false">
      <c r="A273" s="34"/>
      <c r="B273" s="34"/>
      <c r="C273" s="35" t="n">
        <v>3</v>
      </c>
      <c r="D273" s="36" t="s">
        <v>66</v>
      </c>
      <c r="E273" s="37" t="n">
        <f aca="false">H273+I273+J273+K273+L273+M273+T273+U273+V273+W273+X273+Y273+AF273+AG273+AH273+AI273+AJ273+AK273+AR273+AS273+AT273+AU273+AV273+AW273</f>
        <v>0</v>
      </c>
      <c r="F273" s="37" t="n">
        <f aca="false">N273+O273+P273+Q273+R273+Z273+AA273+AB273+AC273+AD273+AL273+AM273+AN273+AO273+AP273+AX273+AY273+AZ273+BA273+BB273</f>
        <v>0</v>
      </c>
      <c r="G273" s="37" t="n">
        <f aca="false">S273+AE273+AQ273+BC273</f>
        <v>0</v>
      </c>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row>
    <row r="274" customFormat="false" ht="27.75" hidden="false" customHeight="true" outlineLevel="0" collapsed="false">
      <c r="A274" s="34"/>
      <c r="B274" s="34"/>
      <c r="C274" s="35" t="n">
        <v>4</v>
      </c>
      <c r="D274" s="36" t="s">
        <v>67</v>
      </c>
      <c r="E274" s="37" t="n">
        <f aca="false">H274+I274+J274+K274+L274+M274+T274+U274+V274+W274+X274+Y274+AF274+AG274+AH274+AI274+AJ274+AK274+AR274+AS274+AT274+AU274+AV274+AW274</f>
        <v>0</v>
      </c>
      <c r="F274" s="37" t="n">
        <f aca="false">N274+O274+P274+Q274+R274+Z274+AA274+AB274+AC274+AD274+AL274+AM274+AN274+AO274+AP274+AX274+AY274+AZ274+BA274+BB274</f>
        <v>0</v>
      </c>
      <c r="G274" s="37" t="n">
        <f aca="false">S274+AE274+AQ274+BC274</f>
        <v>0</v>
      </c>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row>
    <row r="275" customFormat="false" ht="27.75" hidden="false" customHeight="true" outlineLevel="0" collapsed="false">
      <c r="A275" s="34"/>
      <c r="B275" s="34"/>
      <c r="C275" s="35" t="n">
        <v>5</v>
      </c>
      <c r="D275" s="36" t="s">
        <v>68</v>
      </c>
      <c r="E275" s="37" t="n">
        <f aca="false">H275+I275+J275+K275+L275+M275+T275+U275+V275+W275+X275+Y275+AF275+AG275+AH275+AI275+AJ275+AK275+AR275+AS275+AT275+AU275+AV275+AW275</f>
        <v>0</v>
      </c>
      <c r="F275" s="37" t="n">
        <f aca="false">N275+O275+P275+Q275+R275+Z275+AA275+AB275+AC275+AD275+AL275+AM275+AN275+AO275+AP275+AX275+AY275+AZ275+BA275+BB275</f>
        <v>0</v>
      </c>
      <c r="G275" s="37" t="n">
        <f aca="false">S275+AE275+AQ275+BC275</f>
        <v>0</v>
      </c>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row>
    <row r="276" customFormat="false" ht="27.75" hidden="false" customHeight="true" outlineLevel="0" collapsed="false">
      <c r="A276" s="34"/>
      <c r="B276" s="34"/>
      <c r="C276" s="35" t="n">
        <v>6</v>
      </c>
      <c r="D276" s="36" t="s">
        <v>69</v>
      </c>
      <c r="E276" s="37" t="n">
        <f aca="false">H276+I276+J276+K276+L276+M276+T276+U276+V276+W276+X276+Y276+AF276+AG276+AH276+AI276+AJ276+AK276+AR276+AS276+AT276+AU276+AV276+AW276</f>
        <v>0</v>
      </c>
      <c r="F276" s="37" t="n">
        <f aca="false">N276+O276+P276+Q276+R276+Z276+AA276+AB276+AC276+AD276+AL276+AM276+AN276+AO276+AP276+AX276+AY276+AZ276+BA276+BB276</f>
        <v>0</v>
      </c>
      <c r="G276" s="37" t="n">
        <f aca="false">S276+AE276+AQ276+BC276</f>
        <v>0</v>
      </c>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row>
    <row r="277" customFormat="false" ht="27.75" hidden="false" customHeight="true" outlineLevel="0" collapsed="false">
      <c r="A277" s="34"/>
      <c r="B277" s="34"/>
      <c r="C277" s="35" t="n">
        <v>7</v>
      </c>
      <c r="D277" s="36" t="s">
        <v>70</v>
      </c>
      <c r="E277" s="37" t="n">
        <f aca="false">H277+I277+J277+K277+L277+M277+T277+U277+V277+W277+X277+Y277+AF277+AG277+AH277+AI277+AJ277+AK277+AR277+AS277+AT277+AU277+AV277+AW277</f>
        <v>0</v>
      </c>
      <c r="F277" s="37" t="n">
        <f aca="false">N277+O277+P277+Q277+R277+Z277+AA277+AB277+AC277+AD277+AL277+AM277+AN277+AO277+AP277+AX277+AY277+AZ277+BA277+BB277</f>
        <v>0</v>
      </c>
      <c r="G277" s="37" t="n">
        <f aca="false">S277+AE277+AQ277+BC277</f>
        <v>0</v>
      </c>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row>
    <row r="278" customFormat="false" ht="27.75" hidden="false" customHeight="true" outlineLevel="0" collapsed="false">
      <c r="A278" s="34"/>
      <c r="B278" s="34"/>
      <c r="C278" s="35" t="n">
        <v>8</v>
      </c>
      <c r="D278" s="36" t="s">
        <v>71</v>
      </c>
      <c r="E278" s="37" t="n">
        <f aca="false">H278+I278+J278+K278+L278+M278+T278+U278+V278+W278+X278+Y278+AF278+AG278+AH278+AI278+AJ278+AK278+AR278+AS278+AT278+AU278+AV278+AW278</f>
        <v>0</v>
      </c>
      <c r="F278" s="37" t="n">
        <f aca="false">N278+O278+P278+Q278+R278+Z278+AA278+AB278+AC278+AD278+AL278+AM278+AN278+AO278+AP278+AX278+AY278+AZ278+BA278+BB278</f>
        <v>0</v>
      </c>
      <c r="G278" s="37" t="n">
        <f aca="false">S278+AE278+AQ278+BC278</f>
        <v>0</v>
      </c>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row>
    <row r="279" customFormat="false" ht="27.75" hidden="false" customHeight="true" outlineLevel="0" collapsed="false">
      <c r="A279" s="34"/>
      <c r="B279" s="34"/>
      <c r="C279" s="35" t="n">
        <v>9</v>
      </c>
      <c r="D279" s="36" t="s">
        <v>72</v>
      </c>
      <c r="E279" s="37" t="n">
        <f aca="false">H279+I279+J279+K279+L279+M279+T279+U279+V279+W279+X279+Y279+AF279+AG279+AH279+AI279+AJ279+AK279+AR279+AS279+AT279+AU279+AV279+AW279</f>
        <v>0</v>
      </c>
      <c r="F279" s="37" t="n">
        <f aca="false">N279+O279+P279+Q279+R279+Z279+AA279+AB279+AC279+AD279+AL279+AM279+AN279+AO279+AP279+AX279+AY279+AZ279+BA279+BB279</f>
        <v>0</v>
      </c>
      <c r="G279" s="37" t="n">
        <f aca="false">S279+AE279+AQ279+BC279</f>
        <v>0</v>
      </c>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row>
    <row r="280" customFormat="false" ht="27.75" hidden="false" customHeight="true" outlineLevel="0" collapsed="false">
      <c r="A280" s="34"/>
      <c r="B280" s="34"/>
      <c r="C280" s="35" t="n">
        <v>10</v>
      </c>
      <c r="D280" s="36" t="s">
        <v>73</v>
      </c>
      <c r="E280" s="37" t="n">
        <f aca="false">H280+I280+J280+K280+L280+M280+T280+U280+V280+W280+X280+Y280+AF280+AG280+AH280+AI280+AJ280+AK280+AR280+AS280+AT280+AU280+AV280+AW280</f>
        <v>0</v>
      </c>
      <c r="F280" s="37" t="n">
        <f aca="false">N280+O280+P280+Q280+R280+Z280+AA280+AB280+AC280+AD280+AL280+AM280+AN280+AO280+AP280+AX280+AY280+AZ280+BA280+BB280</f>
        <v>0</v>
      </c>
      <c r="G280" s="37" t="n">
        <f aca="false">S280+AE280+AQ280+BC280</f>
        <v>0</v>
      </c>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row>
    <row r="281" customFormat="false" ht="27.75" hidden="false" customHeight="true" outlineLevel="0" collapsed="false">
      <c r="A281" s="34"/>
      <c r="B281" s="34"/>
      <c r="C281" s="39" t="s">
        <v>74</v>
      </c>
      <c r="D281" s="39"/>
      <c r="E281" s="37" t="n">
        <f aca="false">H281+I281+J281+K281+L281+M281+T281+U281+V281+W281+X281+Y281+AF281+AG281+AH281+AI281+AJ281+AK281+AR281+AS281+AT281+AU281+AV281+AW281</f>
        <v>0</v>
      </c>
      <c r="F281" s="37" t="n">
        <f aca="false">N281+O281+P281+Q281+R281+Z281+AA281+AB281+AC281+AD281+AL281+AM281+AN281+AO281+AP281+AX281+AY281+AZ281+BA281+BB281</f>
        <v>0</v>
      </c>
      <c r="G281" s="37" t="n">
        <f aca="false">S281+AE281+AQ281+BC281</f>
        <v>0</v>
      </c>
      <c r="H281" s="41" t="n">
        <f aca="false">H271+H272+H273+H274+H275+H276+H277+H278+H279+H280</f>
        <v>0</v>
      </c>
      <c r="I281" s="41" t="n">
        <f aca="false">I271+I272+I273+I274+I275+I276+I277+I278+I279+I280</f>
        <v>0</v>
      </c>
      <c r="J281" s="41" t="n">
        <f aca="false">J271+J272+J273+J274+J275+J276+J277+J278+J279+J280</f>
        <v>0</v>
      </c>
      <c r="K281" s="41" t="n">
        <f aca="false">K271+K272+K273+K274+K275+K276+K277+K278+K279+K280</f>
        <v>0</v>
      </c>
      <c r="L281" s="41" t="n">
        <f aca="false">L271+L272+L273+L274+L275+L276+L277+L278+L279+L280</f>
        <v>0</v>
      </c>
      <c r="M281" s="41" t="n">
        <f aca="false">M271+M272+M273+M274+M275+M276+M277+M278+M279+M280</f>
        <v>0</v>
      </c>
      <c r="N281" s="41" t="n">
        <f aca="false">N271+N272+N273+N274+N275+N276+N277+N278+N279+N280</f>
        <v>0</v>
      </c>
      <c r="O281" s="41" t="n">
        <f aca="false">O271+O272+O273+O274+O275+O276+O277+O278+O279+O280</f>
        <v>0</v>
      </c>
      <c r="P281" s="41" t="n">
        <f aca="false">P271+P272+P273+P274+P275+P276+P277+P278+P279+P280</f>
        <v>0</v>
      </c>
      <c r="Q281" s="41" t="n">
        <f aca="false">Q271+Q272+Q273+Q274+Q275+Q276+Q277+Q278+Q279+Q280</f>
        <v>0</v>
      </c>
      <c r="R281" s="41" t="n">
        <f aca="false">R271+R272+R273+R274+R275+R276+R277+R278+R279+R280</f>
        <v>0</v>
      </c>
      <c r="S281" s="41" t="n">
        <f aca="false">S271+S272+S273+S274+S275+S276+S277+S278+S279+S280</f>
        <v>0</v>
      </c>
      <c r="T281" s="41" t="n">
        <f aca="false">T271+T272+T273+T274+T275+T276+T277+T278+T279+T280</f>
        <v>0</v>
      </c>
      <c r="U281" s="41" t="n">
        <f aca="false">U271+U272+U273+U274+U275+U276+U277+U278+U279+U280</f>
        <v>0</v>
      </c>
      <c r="V281" s="41" t="n">
        <f aca="false">V271+V272+V273+V274+V275+V276+V277+V278+V279+V280</f>
        <v>0</v>
      </c>
      <c r="W281" s="41" t="n">
        <f aca="false">W271+W272+W273+W274+W275+W276+W277+W278+W279+W280</f>
        <v>0</v>
      </c>
      <c r="X281" s="41" t="n">
        <f aca="false">X271+X272+X273+X274+X275+X276+X277+X278+X279+X280</f>
        <v>0</v>
      </c>
      <c r="Y281" s="41" t="n">
        <f aca="false">Y271+Y272+Y273+Y274+Y275+Y276+Y277+Y278+Y279+Y280</f>
        <v>0</v>
      </c>
      <c r="Z281" s="41" t="n">
        <f aca="false">Z271+Z272+Z273+Z274+Z275+Z276+Z277+Z278+Z279+Z280</f>
        <v>0</v>
      </c>
      <c r="AA281" s="41" t="n">
        <f aca="false">AA271+AA272+AA273+AA274+AA275+AA276+AA277+AA278+AA279+AA280</f>
        <v>0</v>
      </c>
      <c r="AB281" s="41" t="n">
        <f aca="false">AB271+AB272+AB273+AB274+AB275+AB276+AB277+AB278+AB279+AB280</f>
        <v>0</v>
      </c>
      <c r="AC281" s="41" t="n">
        <f aca="false">AC271+AC272+AC273+AC274+AC275+AC276+AC277+AC278+AC279+AC280</f>
        <v>0</v>
      </c>
      <c r="AD281" s="41" t="n">
        <f aca="false">AD271+AD272+AD273+AD274+AD275+AD276+AD277+AD278+AD279+AD280</f>
        <v>0</v>
      </c>
      <c r="AE281" s="41" t="n">
        <f aca="false">AE271+AE272+AE273+AE274+AE275+AE276+AE277+AE278+AE279+AE280</f>
        <v>0</v>
      </c>
      <c r="AF281" s="41" t="n">
        <f aca="false">AF271+AF272+AF273+AF274+AF275+AF276+AF277+AF278+AF279+AF280</f>
        <v>0</v>
      </c>
      <c r="AG281" s="41" t="n">
        <f aca="false">AG271+AG272+AG273+AG274+AG275+AG276+AG277+AG278+AG279+AG280</f>
        <v>0</v>
      </c>
      <c r="AH281" s="41" t="n">
        <f aca="false">AH271+AH272+AH273+AH274+AH275+AH276+AH277+AH278+AH279+AH280</f>
        <v>0</v>
      </c>
      <c r="AI281" s="41" t="n">
        <f aca="false">AI271+AI272+AI273+AI274+AI275+AI276+AI277+AI278+AI279+AI280</f>
        <v>0</v>
      </c>
      <c r="AJ281" s="41" t="n">
        <f aca="false">AJ271+AJ272+AJ273+AJ274+AJ275+AJ276+AJ277+AJ278+AJ279+AJ280</f>
        <v>0</v>
      </c>
      <c r="AK281" s="41" t="n">
        <f aca="false">AK271+AK272+AK273+AK274+AK275+AK276+AK277+AK278+AK279+AK280</f>
        <v>0</v>
      </c>
      <c r="AL281" s="41" t="n">
        <f aca="false">AL271+AL272+AL273+AL274+AL275+AL276+AL277+AL278+AL279+AL280</f>
        <v>0</v>
      </c>
      <c r="AM281" s="41" t="n">
        <f aca="false">AM271+AM272+AM273+AM274+AM275+AM276+AM277+AM278+AM279+AM280</f>
        <v>0</v>
      </c>
      <c r="AN281" s="41" t="n">
        <f aca="false">AN271+AN272+AN273+AN274+AN275+AN276+AN277+AN278+AN279+AN280</f>
        <v>0</v>
      </c>
      <c r="AO281" s="41" t="n">
        <f aca="false">AO271+AO272+AO273+AO274+AO275+AO276+AO277+AO278+AO279+AO280</f>
        <v>0</v>
      </c>
      <c r="AP281" s="41" t="n">
        <f aca="false">AP271+AP272+AP273+AP274+AP275+AP276+AP277+AP278+AP279+AP280</f>
        <v>0</v>
      </c>
      <c r="AQ281" s="41" t="n">
        <f aca="false">AQ271+AQ272+AQ273+AQ274+AQ275+AQ276+AQ277+AQ278+AQ279+AQ280</f>
        <v>0</v>
      </c>
      <c r="AR281" s="41" t="n">
        <f aca="false">AR271+AR272+AR273+AR274+AR275+AR276+AR277+AR278+AR279+AR280</f>
        <v>0</v>
      </c>
      <c r="AS281" s="41" t="n">
        <f aca="false">AS271+AS272+AS273+AS274+AS275+AS276+AS277+AS278+AS279+AS280</f>
        <v>0</v>
      </c>
      <c r="AT281" s="41" t="n">
        <f aca="false">AT271+AT272+AT273+AT274+AT275+AT276+AT277+AT278+AT279+AT280</f>
        <v>0</v>
      </c>
      <c r="AU281" s="41" t="n">
        <f aca="false">AU271+AU272+AU273+AU274+AU275+AU276+AU277+AU278+AU279+AU280</f>
        <v>0</v>
      </c>
      <c r="AV281" s="41" t="n">
        <f aca="false">AV271+AV272+AV273+AV274+AV275+AV276+AV277+AV278+AV279+AV280</f>
        <v>0</v>
      </c>
      <c r="AW281" s="41" t="n">
        <f aca="false">AW271+AW272+AW273+AW274+AW275+AW276+AW277+AW278+AW279+AW280</f>
        <v>0</v>
      </c>
      <c r="AX281" s="41" t="n">
        <f aca="false">AX271+AX272+AX273+AX274+AX275+AX276+AX277+AX278+AX279+AX280</f>
        <v>0</v>
      </c>
      <c r="AY281" s="41" t="n">
        <f aca="false">AY271+AY272+AY273+AY274+AY275+AY276+AY277+AY278+AY279+AY280</f>
        <v>0</v>
      </c>
      <c r="AZ281" s="41" t="n">
        <f aca="false">AZ271+AZ272+AZ273+AZ274+AZ275+AZ276+AZ277+AZ278+AZ279+AZ280</f>
        <v>0</v>
      </c>
      <c r="BA281" s="41" t="n">
        <f aca="false">BA271+BA272+BA273+BA274+BA275+BA276+BA277+BA278+BA279+BA280</f>
        <v>0</v>
      </c>
      <c r="BB281" s="41" t="n">
        <f aca="false">BB271+BB272+BB273+BB274+BB275+BB276+BB277+BB278+BB279+BB280</f>
        <v>0</v>
      </c>
      <c r="BC281" s="41" t="n">
        <f aca="false">BC271+BC272+BC273+BC274+BC275+BC276+BC277+BC278+BC279+BC280</f>
        <v>0</v>
      </c>
    </row>
    <row r="282" customFormat="false" ht="27.75" hidden="false" customHeight="true" outlineLevel="0" collapsed="false">
      <c r="A282" s="34" t="n">
        <v>26</v>
      </c>
      <c r="B282" s="34" t="s">
        <v>77</v>
      </c>
      <c r="C282" s="35" t="n">
        <v>1</v>
      </c>
      <c r="D282" s="36" t="s">
        <v>64</v>
      </c>
      <c r="E282" s="37" t="n">
        <f aca="false">H282+I282+J282+K282+L282+M282+T282+U282+V282+W282+X282+Y282+AF282+AG282+AH282+AI282+AJ282+AK282+AR282+AS282+AT282+AU282+AV282+AW282</f>
        <v>0</v>
      </c>
      <c r="F282" s="37" t="n">
        <f aca="false">N282+O282+P282+Q282+R282+Z282+AA282+AB282+AC282+AD282+AL282+AM282+AN282+AO282+AP282+AX282+AY282+AZ282+BA282+BB282</f>
        <v>0</v>
      </c>
      <c r="G282" s="37" t="n">
        <f aca="false">S282+AE282+AQ282+BC282</f>
        <v>0</v>
      </c>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row>
    <row r="283" customFormat="false" ht="27.75" hidden="false" customHeight="true" outlineLevel="0" collapsed="false">
      <c r="A283" s="34"/>
      <c r="B283" s="34"/>
      <c r="C283" s="35" t="n">
        <v>2</v>
      </c>
      <c r="D283" s="36" t="s">
        <v>65</v>
      </c>
      <c r="E283" s="37" t="n">
        <f aca="false">H283+I283+J283+K283+L283+M283+T283+U283+V283+W283+X283+Y283+AF283+AG283+AH283+AI283+AJ283+AK283+AR283+AS283+AT283+AU283+AV283+AW283</f>
        <v>0</v>
      </c>
      <c r="F283" s="37" t="n">
        <f aca="false">N283+O283+P283+Q283+R283+Z283+AA283+AB283+AC283+AD283+AL283+AM283+AN283+AO283+AP283+AX283+AY283+AZ283+BA283+BB283</f>
        <v>0</v>
      </c>
      <c r="G283" s="37" t="n">
        <f aca="false">S283+AE283+AQ283+BC283</f>
        <v>0</v>
      </c>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row>
    <row r="284" customFormat="false" ht="27.75" hidden="false" customHeight="true" outlineLevel="0" collapsed="false">
      <c r="A284" s="34"/>
      <c r="B284" s="34"/>
      <c r="C284" s="35" t="n">
        <v>3</v>
      </c>
      <c r="D284" s="36" t="s">
        <v>66</v>
      </c>
      <c r="E284" s="37" t="n">
        <f aca="false">H284+I284+J284+K284+L284+M284+T284+U284+V284+W284+X284+Y284+AF284+AG284+AH284+AI284+AJ284+AK284+AR284+AS284+AT284+AU284+AV284+AW284</f>
        <v>0</v>
      </c>
      <c r="F284" s="37" t="n">
        <f aca="false">N284+O284+P284+Q284+R284+Z284+AA284+AB284+AC284+AD284+AL284+AM284+AN284+AO284+AP284+AX284+AY284+AZ284+BA284+BB284</f>
        <v>0</v>
      </c>
      <c r="G284" s="37" t="n">
        <f aca="false">S284+AE284+AQ284+BC284</f>
        <v>0</v>
      </c>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row>
    <row r="285" customFormat="false" ht="27.75" hidden="false" customHeight="true" outlineLevel="0" collapsed="false">
      <c r="A285" s="34"/>
      <c r="B285" s="34"/>
      <c r="C285" s="35" t="n">
        <v>4</v>
      </c>
      <c r="D285" s="36" t="s">
        <v>67</v>
      </c>
      <c r="E285" s="37" t="n">
        <f aca="false">H285+I285+J285+K285+L285+M285+T285+U285+V285+W285+X285+Y285+AF285+AG285+AH285+AI285+AJ285+AK285+AR285+AS285+AT285+AU285+AV285+AW285</f>
        <v>0</v>
      </c>
      <c r="F285" s="37" t="n">
        <f aca="false">N285+O285+P285+Q285+R285+Z285+AA285+AB285+AC285+AD285+AL285+AM285+AN285+AO285+AP285+AX285+AY285+AZ285+BA285+BB285</f>
        <v>0</v>
      </c>
      <c r="G285" s="37" t="n">
        <f aca="false">S285+AE285+AQ285+BC285</f>
        <v>0</v>
      </c>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row>
    <row r="286" customFormat="false" ht="27.75" hidden="false" customHeight="true" outlineLevel="0" collapsed="false">
      <c r="A286" s="34"/>
      <c r="B286" s="34"/>
      <c r="C286" s="35" t="n">
        <v>5</v>
      </c>
      <c r="D286" s="36" t="s">
        <v>68</v>
      </c>
      <c r="E286" s="37" t="n">
        <f aca="false">H286+I286+J286+K286+L286+M286+T286+U286+V286+W286+X286+Y286+AF286+AG286+AH286+AI286+AJ286+AK286+AR286+AS286+AT286+AU286+AV286+AW286</f>
        <v>0</v>
      </c>
      <c r="F286" s="37" t="n">
        <f aca="false">N286+O286+P286+Q286+R286+Z286+AA286+AB286+AC286+AD286+AL286+AM286+AN286+AO286+AP286+AX286+AY286+AZ286+BA286+BB286</f>
        <v>0</v>
      </c>
      <c r="G286" s="37" t="n">
        <f aca="false">S286+AE286+AQ286+BC286</f>
        <v>0</v>
      </c>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row>
    <row r="287" customFormat="false" ht="27.75" hidden="false" customHeight="true" outlineLevel="0" collapsed="false">
      <c r="A287" s="34"/>
      <c r="B287" s="34"/>
      <c r="C287" s="35" t="n">
        <v>6</v>
      </c>
      <c r="D287" s="36" t="s">
        <v>69</v>
      </c>
      <c r="E287" s="37" t="n">
        <f aca="false">H287+I287+J287+K287+L287+M287+T287+U287+V287+W287+X287+Y287+AF287+AG287+AH287+AI287+AJ287+AK287+AR287+AS287+AT287+AU287+AV287+AW287</f>
        <v>0</v>
      </c>
      <c r="F287" s="37" t="n">
        <f aca="false">N287+O287+P287+Q287+R287+Z287+AA287+AB287+AC287+AD287+AL287+AM287+AN287+AO287+AP287+AX287+AY287+AZ287+BA287+BB287</f>
        <v>0</v>
      </c>
      <c r="G287" s="37" t="n">
        <f aca="false">S287+AE287+AQ287+BC287</f>
        <v>0</v>
      </c>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row>
    <row r="288" customFormat="false" ht="27.75" hidden="false" customHeight="true" outlineLevel="0" collapsed="false">
      <c r="A288" s="34"/>
      <c r="B288" s="34"/>
      <c r="C288" s="35" t="n">
        <v>7</v>
      </c>
      <c r="D288" s="36" t="s">
        <v>70</v>
      </c>
      <c r="E288" s="37" t="n">
        <f aca="false">H288+I288+J288+K288+L288+M288+T288+U288+V288+W288+X288+Y288+AF288+AG288+AH288+AI288+AJ288+AK288+AR288+AS288+AT288+AU288+AV288+AW288</f>
        <v>0</v>
      </c>
      <c r="F288" s="37" t="n">
        <f aca="false">N288+O288+P288+Q288+R288+Z288+AA288+AB288+AC288+AD288+AL288+AM288+AN288+AO288+AP288+AX288+AY288+AZ288+BA288+BB288</f>
        <v>0</v>
      </c>
      <c r="G288" s="37" t="n">
        <f aca="false">S288+AE288+AQ288+BC288</f>
        <v>0</v>
      </c>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row>
    <row r="289" customFormat="false" ht="27.75" hidden="false" customHeight="true" outlineLevel="0" collapsed="false">
      <c r="A289" s="34"/>
      <c r="B289" s="34"/>
      <c r="C289" s="35" t="n">
        <v>8</v>
      </c>
      <c r="D289" s="36" t="s">
        <v>71</v>
      </c>
      <c r="E289" s="37" t="n">
        <f aca="false">H289+I289+J289+K289+L289+M289+T289+U289+V289+W289+X289+Y289+AF289+AG289+AH289+AI289+AJ289+AK289+AR289+AS289+AT289+AU289+AV289+AW289</f>
        <v>0</v>
      </c>
      <c r="F289" s="37" t="n">
        <f aca="false">N289+O289+P289+Q289+R289+Z289+AA289+AB289+AC289+AD289+AL289+AM289+AN289+AO289+AP289+AX289+AY289+AZ289+BA289+BB289</f>
        <v>0</v>
      </c>
      <c r="G289" s="37" t="n">
        <f aca="false">S289+AE289+AQ289+BC289</f>
        <v>0</v>
      </c>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row>
    <row r="290" customFormat="false" ht="27.75" hidden="false" customHeight="true" outlineLevel="0" collapsed="false">
      <c r="A290" s="34"/>
      <c r="B290" s="34"/>
      <c r="C290" s="35" t="n">
        <v>9</v>
      </c>
      <c r="D290" s="36" t="s">
        <v>72</v>
      </c>
      <c r="E290" s="37" t="n">
        <f aca="false">H290+I290+J290+K290+L290+M290+T290+U290+V290+W290+X290+Y290+AF290+AG290+AH290+AI290+AJ290+AK290+AR290+AS290+AT290+AU290+AV290+AW290</f>
        <v>0</v>
      </c>
      <c r="F290" s="37" t="n">
        <f aca="false">N290+O290+P290+Q290+R290+Z290+AA290+AB290+AC290+AD290+AL290+AM290+AN290+AO290+AP290+AX290+AY290+AZ290+BA290+BB290</f>
        <v>0</v>
      </c>
      <c r="G290" s="37" t="n">
        <f aca="false">S290+AE290+AQ290+BC290</f>
        <v>0</v>
      </c>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row>
    <row r="291" customFormat="false" ht="27.75" hidden="false" customHeight="true" outlineLevel="0" collapsed="false">
      <c r="A291" s="34"/>
      <c r="B291" s="34"/>
      <c r="C291" s="35" t="n">
        <v>10</v>
      </c>
      <c r="D291" s="36" t="s">
        <v>73</v>
      </c>
      <c r="E291" s="37" t="n">
        <f aca="false">H291+I291+J291+K291+L291+M291+T291+U291+V291+W291+X291+Y291+AF291+AG291+AH291+AI291+AJ291+AK291+AR291+AS291+AT291+AU291+AV291+AW291</f>
        <v>0</v>
      </c>
      <c r="F291" s="37" t="n">
        <f aca="false">N291+O291+P291+Q291+R291+Z291+AA291+AB291+AC291+AD291+AL291+AM291+AN291+AO291+AP291+AX291+AY291+AZ291+BA291+BB291</f>
        <v>0</v>
      </c>
      <c r="G291" s="37" t="n">
        <f aca="false">S291+AE291+AQ291+BC291</f>
        <v>0</v>
      </c>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row>
    <row r="292" customFormat="false" ht="27.75" hidden="false" customHeight="true" outlineLevel="0" collapsed="false">
      <c r="A292" s="34"/>
      <c r="B292" s="34"/>
      <c r="C292" s="39" t="s">
        <v>74</v>
      </c>
      <c r="D292" s="39"/>
      <c r="E292" s="37" t="n">
        <f aca="false">H292+I292+J292+K292+L292+M292+T292+U292+V292+W292+X292+Y292+AF292+AG292+AH292+AI292+AJ292+AK292+AR292+AS292+AT292+AU292+AV292+AW292</f>
        <v>0</v>
      </c>
      <c r="F292" s="37" t="n">
        <f aca="false">N292+O292+P292+Q292+R292+Z292+AA292+AB292+AC292+AD292+AL292+AM292+AN292+AO292+AP292+AX292+AY292+AZ292+BA292+BB292</f>
        <v>0</v>
      </c>
      <c r="G292" s="37" t="n">
        <f aca="false">S292+AE292+AQ292+BC292</f>
        <v>0</v>
      </c>
      <c r="H292" s="41" t="n">
        <f aca="false">H282+H283+H284+H285+H286+H287+H288+H289+H290+H291</f>
        <v>0</v>
      </c>
      <c r="I292" s="41" t="n">
        <f aca="false">I282+I283+I284+I285+I286+I287+I288+I289+I290+I291</f>
        <v>0</v>
      </c>
      <c r="J292" s="41" t="n">
        <f aca="false">J282+J283+J284+J285+J286+J287+J288+J289+J290+J291</f>
        <v>0</v>
      </c>
      <c r="K292" s="41" t="n">
        <f aca="false">K282+K283+K284+K285+K286+K287+K288+K289+K290+K291</f>
        <v>0</v>
      </c>
      <c r="L292" s="41" t="n">
        <f aca="false">L282+L283+L284+L285+L286+L287+L288+L289+L290+L291</f>
        <v>0</v>
      </c>
      <c r="M292" s="41" t="n">
        <f aca="false">M282+M283+M284+M285+M286+M287+M288+M289+M290+M291</f>
        <v>0</v>
      </c>
      <c r="N292" s="41" t="n">
        <f aca="false">N282+N283+N284+N285+N286+N287+N288+N289+N290+N291</f>
        <v>0</v>
      </c>
      <c r="O292" s="41" t="n">
        <f aca="false">O282+O283+O284+O285+O286+O287+O288+O289+O290+O291</f>
        <v>0</v>
      </c>
      <c r="P292" s="41" t="n">
        <f aca="false">P282+P283+P284+P285+P286+P287+P288+P289+P290+P291</f>
        <v>0</v>
      </c>
      <c r="Q292" s="41" t="n">
        <f aca="false">Q282+Q283+Q284+Q285+Q286+Q287+Q288+Q289+Q290+Q291</f>
        <v>0</v>
      </c>
      <c r="R292" s="41" t="n">
        <f aca="false">R282+R283+R284+R285+R286+R287+R288+R289+R290+R291</f>
        <v>0</v>
      </c>
      <c r="S292" s="41" t="n">
        <f aca="false">S282+S283+S284+S285+S286+S287+S288+S289+S290+S291</f>
        <v>0</v>
      </c>
      <c r="T292" s="41" t="n">
        <f aca="false">T282+T283+T284+T285+T286+T287+T288+T289+T290+T291</f>
        <v>0</v>
      </c>
      <c r="U292" s="41" t="n">
        <f aca="false">U282+U283+U284+U285+U286+U287+U288+U289+U290+U291</f>
        <v>0</v>
      </c>
      <c r="V292" s="41" t="n">
        <f aca="false">V282+V283+V284+V285+V286+V287+V288+V289+V290+V291</f>
        <v>0</v>
      </c>
      <c r="W292" s="41" t="n">
        <f aca="false">W282+W283+W284+W285+W286+W287+W288+W289+W290+W291</f>
        <v>0</v>
      </c>
      <c r="X292" s="41" t="n">
        <f aca="false">X282+X283+X284+X285+X286+X287+X288+X289+X290+X291</f>
        <v>0</v>
      </c>
      <c r="Y292" s="41" t="n">
        <f aca="false">Y282+Y283+Y284+Y285+Y286+Y287+Y288+Y289+Y290+Y291</f>
        <v>0</v>
      </c>
      <c r="Z292" s="41" t="n">
        <f aca="false">Z282+Z283+Z284+Z285+Z286+Z287+Z288+Z289+Z290+Z291</f>
        <v>0</v>
      </c>
      <c r="AA292" s="41" t="n">
        <f aca="false">AA282+AA283+AA284+AA285+AA286+AA287+AA288+AA289+AA290+AA291</f>
        <v>0</v>
      </c>
      <c r="AB292" s="41" t="n">
        <f aca="false">AB282+AB283+AB284+AB285+AB286+AB287+AB288+AB289+AB290+AB291</f>
        <v>0</v>
      </c>
      <c r="AC292" s="41" t="n">
        <f aca="false">AC282+AC283+AC284+AC285+AC286+AC287+AC288+AC289+AC290+AC291</f>
        <v>0</v>
      </c>
      <c r="AD292" s="41" t="n">
        <f aca="false">AD282+AD283+AD284+AD285+AD286+AD287+AD288+AD289+AD290+AD291</f>
        <v>0</v>
      </c>
      <c r="AE292" s="41" t="n">
        <f aca="false">AE282+AE283+AE284+AE285+AE286+AE287+AE288+AE289+AE290+AE291</f>
        <v>0</v>
      </c>
      <c r="AF292" s="41" t="n">
        <f aca="false">AF282+AF283+AF284+AF285+AF286+AF287+AF288+AF289+AF290+AF291</f>
        <v>0</v>
      </c>
      <c r="AG292" s="41" t="n">
        <f aca="false">AG282+AG283+AG284+AG285+AG286+AG287+AG288+AG289+AG290+AG291</f>
        <v>0</v>
      </c>
      <c r="AH292" s="41" t="n">
        <f aca="false">AH282+AH283+AH284+AH285+AH286+AH287+AH288+AH289+AH290+AH291</f>
        <v>0</v>
      </c>
      <c r="AI292" s="41" t="n">
        <f aca="false">AI282+AI283+AI284+AI285+AI286+AI287+AI288+AI289+AI290+AI291</f>
        <v>0</v>
      </c>
      <c r="AJ292" s="41" t="n">
        <f aca="false">AJ282+AJ283+AJ284+AJ285+AJ286+AJ287+AJ288+AJ289+AJ290+AJ291</f>
        <v>0</v>
      </c>
      <c r="AK292" s="41" t="n">
        <f aca="false">AK282+AK283+AK284+AK285+AK286+AK287+AK288+AK289+AK290+AK291</f>
        <v>0</v>
      </c>
      <c r="AL292" s="41" t="n">
        <f aca="false">AL282+AL283+AL284+AL285+AL286+AL287+AL288+AL289+AL290+AL291</f>
        <v>0</v>
      </c>
      <c r="AM292" s="41" t="n">
        <f aca="false">AM282+AM283+AM284+AM285+AM286+AM287+AM288+AM289+AM290+AM291</f>
        <v>0</v>
      </c>
      <c r="AN292" s="41" t="n">
        <f aca="false">AN282+AN283+AN284+AN285+AN286+AN287+AN288+AN289+AN290+AN291</f>
        <v>0</v>
      </c>
      <c r="AO292" s="41" t="n">
        <f aca="false">AO282+AO283+AO284+AO285+AO286+AO287+AO288+AO289+AO290+AO291</f>
        <v>0</v>
      </c>
      <c r="AP292" s="41" t="n">
        <f aca="false">AP282+AP283+AP284+AP285+AP286+AP287+AP288+AP289+AP290+AP291</f>
        <v>0</v>
      </c>
      <c r="AQ292" s="41" t="n">
        <f aca="false">AQ282+AQ283+AQ284+AQ285+AQ286+AQ287+AQ288+AQ289+AQ290+AQ291</f>
        <v>0</v>
      </c>
      <c r="AR292" s="41" t="n">
        <f aca="false">AR282+AR283+AR284+AR285+AR286+AR287+AR288+AR289+AR290+AR291</f>
        <v>0</v>
      </c>
      <c r="AS292" s="41" t="n">
        <f aca="false">AS282+AS283+AS284+AS285+AS286+AS287+AS288+AS289+AS290+AS291</f>
        <v>0</v>
      </c>
      <c r="AT292" s="41" t="n">
        <f aca="false">AT282+AT283+AT284+AT285+AT286+AT287+AT288+AT289+AT290+AT291</f>
        <v>0</v>
      </c>
      <c r="AU292" s="41" t="n">
        <f aca="false">AU282+AU283+AU284+AU285+AU286+AU287+AU288+AU289+AU290+AU291</f>
        <v>0</v>
      </c>
      <c r="AV292" s="41" t="n">
        <f aca="false">AV282+AV283+AV284+AV285+AV286+AV287+AV288+AV289+AV290+AV291</f>
        <v>0</v>
      </c>
      <c r="AW292" s="41" t="n">
        <f aca="false">AW282+AW283+AW284+AW285+AW286+AW287+AW288+AW289+AW290+AW291</f>
        <v>0</v>
      </c>
      <c r="AX292" s="41" t="n">
        <f aca="false">AX282+AX283+AX284+AX285+AX286+AX287+AX288+AX289+AX290+AX291</f>
        <v>0</v>
      </c>
      <c r="AY292" s="41" t="n">
        <f aca="false">AY282+AY283+AY284+AY285+AY286+AY287+AY288+AY289+AY290+AY291</f>
        <v>0</v>
      </c>
      <c r="AZ292" s="41" t="n">
        <f aca="false">AZ282+AZ283+AZ284+AZ285+AZ286+AZ287+AZ288+AZ289+AZ290+AZ291</f>
        <v>0</v>
      </c>
      <c r="BA292" s="41" t="n">
        <f aca="false">BA282+BA283+BA284+BA285+BA286+BA287+BA288+BA289+BA290+BA291</f>
        <v>0</v>
      </c>
      <c r="BB292" s="41" t="n">
        <f aca="false">BB282+BB283+BB284+BB285+BB286+BB287+BB288+BB289+BB290+BB291</f>
        <v>0</v>
      </c>
      <c r="BC292" s="41" t="n">
        <f aca="false">BC282+BC283+BC284+BC285+BC286+BC287+BC288+BC289+BC290+BC291</f>
        <v>0</v>
      </c>
    </row>
    <row r="293" customFormat="false" ht="25.5" hidden="false" customHeight="true" outlineLevel="0" collapsed="false">
      <c r="A293" s="34" t="n">
        <v>27</v>
      </c>
      <c r="B293" s="34" t="s">
        <v>77</v>
      </c>
      <c r="C293" s="35" t="n">
        <v>1</v>
      </c>
      <c r="D293" s="36" t="s">
        <v>64</v>
      </c>
      <c r="E293" s="37" t="n">
        <f aca="false">H293+I293+J293+K293+L293+M293+T293+U293+V293+W293+X293+Y293+AF293+AG293+AH293+AI293+AJ293+AK293+AR293+AS293+AT293+AU293+AV293+AW293</f>
        <v>0</v>
      </c>
      <c r="F293" s="37" t="n">
        <f aca="false">N293+O293+P293+Q293+R293+Z293+AA293+AB293+AC293+AD293+AL293+AM293+AN293+AO293+AP293+AX293+AY293+AZ293+BA293+BB293</f>
        <v>0</v>
      </c>
      <c r="G293" s="37" t="n">
        <f aca="false">S293+AE293+AQ293+BC293</f>
        <v>0</v>
      </c>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43"/>
      <c r="BB293" s="43"/>
      <c r="BC293" s="43"/>
    </row>
    <row r="294" customFormat="false" ht="25.5" hidden="false" customHeight="true" outlineLevel="0" collapsed="false">
      <c r="A294" s="34"/>
      <c r="B294" s="34"/>
      <c r="C294" s="35" t="n">
        <v>2</v>
      </c>
      <c r="D294" s="36" t="s">
        <v>65</v>
      </c>
      <c r="E294" s="37" t="n">
        <f aca="false">H294+I294+J294+K294+L294+M294+T294+U294+V294+W294+X294+Y294+AF294+AG294+AH294+AI294+AJ294+AK294+AR294+AS294+AT294+AU294+AV294+AW294</f>
        <v>0</v>
      </c>
      <c r="F294" s="37" t="n">
        <f aca="false">N294+O294+P294+Q294+R294+Z294+AA294+AB294+AC294+AD294+AL294+AM294+AN294+AO294+AP294+AX294+AY294+AZ294+BA294+BB294</f>
        <v>0</v>
      </c>
      <c r="G294" s="37" t="n">
        <f aca="false">S294+AE294+AQ294+BC294</f>
        <v>0</v>
      </c>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43"/>
      <c r="BB294" s="43"/>
      <c r="BC294" s="43"/>
    </row>
    <row r="295" customFormat="false" ht="25.5" hidden="false" customHeight="true" outlineLevel="0" collapsed="false">
      <c r="A295" s="34"/>
      <c r="B295" s="34"/>
      <c r="C295" s="35" t="n">
        <v>3</v>
      </c>
      <c r="D295" s="36" t="s">
        <v>66</v>
      </c>
      <c r="E295" s="37" t="n">
        <f aca="false">H295+I295+J295+K295+L295+M295+T295+U295+V295+W295+X295+Y295+AF295+AG295+AH295+AI295+AJ295+AK295+AR295+AS295+AT295+AU295+AV295+AW295</f>
        <v>0</v>
      </c>
      <c r="F295" s="37" t="n">
        <f aca="false">N295+O295+P295+Q295+R295+Z295+AA295+AB295+AC295+AD295+AL295+AM295+AN295+AO295+AP295+AX295+AY295+AZ295+BA295+BB295</f>
        <v>0</v>
      </c>
      <c r="G295" s="37" t="n">
        <f aca="false">S295+AE295+AQ295+BC295</f>
        <v>0</v>
      </c>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43"/>
      <c r="BB295" s="43"/>
      <c r="BC295" s="43"/>
    </row>
    <row r="296" customFormat="false" ht="25.5" hidden="false" customHeight="true" outlineLevel="0" collapsed="false">
      <c r="A296" s="34"/>
      <c r="B296" s="34"/>
      <c r="C296" s="35" t="n">
        <v>4</v>
      </c>
      <c r="D296" s="36" t="s">
        <v>67</v>
      </c>
      <c r="E296" s="37" t="n">
        <f aca="false">H296+I296+J296+K296+L296+M296+T296+U296+V296+W296+X296+Y296+AF296+AG296+AH296+AI296+AJ296+AK296+AR296+AS296+AT296+AU296+AV296+AW296</f>
        <v>0</v>
      </c>
      <c r="F296" s="37" t="n">
        <f aca="false">N296+O296+P296+Q296+R296+Z296+AA296+AB296+AC296+AD296+AL296+AM296+AN296+AO296+AP296+AX296+AY296+AZ296+BA296+BB296</f>
        <v>0</v>
      </c>
      <c r="G296" s="37" t="n">
        <f aca="false">S296+AE296+AQ296+BC296</f>
        <v>0</v>
      </c>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43"/>
      <c r="BB296" s="43"/>
      <c r="BC296" s="43"/>
    </row>
    <row r="297" customFormat="false" ht="25.5" hidden="false" customHeight="true" outlineLevel="0" collapsed="false">
      <c r="A297" s="34"/>
      <c r="B297" s="34"/>
      <c r="C297" s="35" t="n">
        <v>5</v>
      </c>
      <c r="D297" s="36" t="s">
        <v>68</v>
      </c>
      <c r="E297" s="37" t="n">
        <f aca="false">H297+I297+J297+K297+L297+M297+T297+U297+V297+W297+X297+Y297+AF297+AG297+AH297+AI297+AJ297+AK297+AR297+AS297+AT297+AU297+AV297+AW297</f>
        <v>0</v>
      </c>
      <c r="F297" s="37" t="n">
        <f aca="false">N297+O297+P297+Q297+R297+Z297+AA297+AB297+AC297+AD297+AL297+AM297+AN297+AO297+AP297+AX297+AY297+AZ297+BA297+BB297</f>
        <v>0</v>
      </c>
      <c r="G297" s="37" t="n">
        <f aca="false">S297+AE297+AQ297+BC297</f>
        <v>0</v>
      </c>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row>
    <row r="298" customFormat="false" ht="25.5" hidden="false" customHeight="true" outlineLevel="0" collapsed="false">
      <c r="A298" s="34"/>
      <c r="B298" s="34"/>
      <c r="C298" s="35" t="n">
        <v>6</v>
      </c>
      <c r="D298" s="36" t="s">
        <v>69</v>
      </c>
      <c r="E298" s="37" t="n">
        <f aca="false">H298+I298+J298+K298+L298+M298+T298+U298+V298+W298+X298+Y298+AF298+AG298+AH298+AI298+AJ298+AK298+AR298+AS298+AT298+AU298+AV298+AW298</f>
        <v>0</v>
      </c>
      <c r="F298" s="37" t="n">
        <f aca="false">N298+O298+P298+Q298+R298+Z298+AA298+AB298+AC298+AD298+AL298+AM298+AN298+AO298+AP298+AX298+AY298+AZ298+BA298+BB298</f>
        <v>0</v>
      </c>
      <c r="G298" s="37" t="n">
        <f aca="false">S298+AE298+AQ298+BC298</f>
        <v>0</v>
      </c>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row>
    <row r="299" customFormat="false" ht="25.5" hidden="false" customHeight="true" outlineLevel="0" collapsed="false">
      <c r="A299" s="34"/>
      <c r="B299" s="34"/>
      <c r="C299" s="35" t="n">
        <v>7</v>
      </c>
      <c r="D299" s="36" t="s">
        <v>70</v>
      </c>
      <c r="E299" s="37" t="n">
        <f aca="false">H299+I299+J299+K299+L299+M299+T299+U299+V299+W299+X299+Y299+AF299+AG299+AH299+AI299+AJ299+AK299+AR299+AS299+AT299+AU299+AV299+AW299</f>
        <v>0</v>
      </c>
      <c r="F299" s="37" t="n">
        <f aca="false">N299+O299+P299+Q299+R299+Z299+AA299+AB299+AC299+AD299+AL299+AM299+AN299+AO299+AP299+AX299+AY299+AZ299+BA299+BB299</f>
        <v>0</v>
      </c>
      <c r="G299" s="37" t="n">
        <f aca="false">S299+AE299+AQ299+BC299</f>
        <v>0</v>
      </c>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row>
    <row r="300" customFormat="false" ht="25.5" hidden="false" customHeight="true" outlineLevel="0" collapsed="false">
      <c r="A300" s="34"/>
      <c r="B300" s="34"/>
      <c r="C300" s="35" t="n">
        <v>8</v>
      </c>
      <c r="D300" s="36" t="s">
        <v>71</v>
      </c>
      <c r="E300" s="37" t="n">
        <f aca="false">H300+I300+J300+K300+L300+M300+T300+U300+V300+W300+X300+Y300+AF300+AG300+AH300+AI300+AJ300+AK300+AR300+AS300+AT300+AU300+AV300+AW300</f>
        <v>0</v>
      </c>
      <c r="F300" s="37" t="n">
        <f aca="false">N300+O300+P300+Q300+R300+Z300+AA300+AB300+AC300+AD300+AL300+AM300+AN300+AO300+AP300+AX300+AY300+AZ300+BA300+BB300</f>
        <v>0</v>
      </c>
      <c r="G300" s="37" t="n">
        <f aca="false">S300+AE300+AQ300+BC300</f>
        <v>0</v>
      </c>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row>
    <row r="301" customFormat="false" ht="25.5" hidden="false" customHeight="true" outlineLevel="0" collapsed="false">
      <c r="A301" s="34"/>
      <c r="B301" s="34"/>
      <c r="C301" s="35" t="n">
        <v>9</v>
      </c>
      <c r="D301" s="36" t="s">
        <v>72</v>
      </c>
      <c r="E301" s="37" t="n">
        <f aca="false">H301+I301+J301+K301+L301+M301+T301+U301+V301+W301+X301+Y301+AF301+AG301+AH301+AI301+AJ301+AK301+AR301+AS301+AT301+AU301+AV301+AW301</f>
        <v>0</v>
      </c>
      <c r="F301" s="37" t="n">
        <f aca="false">N301+O301+P301+Q301+R301+Z301+AA301+AB301+AC301+AD301+AL301+AM301+AN301+AO301+AP301+AX301+AY301+AZ301+BA301+BB301</f>
        <v>0</v>
      </c>
      <c r="G301" s="37" t="n">
        <f aca="false">S301+AE301+AQ301+BC301</f>
        <v>0</v>
      </c>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row>
    <row r="302" customFormat="false" ht="25.5" hidden="false" customHeight="true" outlineLevel="0" collapsed="false">
      <c r="A302" s="34"/>
      <c r="B302" s="34"/>
      <c r="C302" s="35" t="n">
        <v>10</v>
      </c>
      <c r="D302" s="36" t="s">
        <v>73</v>
      </c>
      <c r="E302" s="37" t="n">
        <f aca="false">H302+I302+J302+K302+L302+M302+T302+U302+V302+W302+X302+Y302+AF302+AG302+AH302+AI302+AJ302+AK302+AR302+AS302+AT302+AU302+AV302+AW302</f>
        <v>0</v>
      </c>
      <c r="F302" s="37" t="n">
        <f aca="false">N302+O302+P302+Q302+R302+Z302+AA302+AB302+AC302+AD302+AL302+AM302+AN302+AO302+AP302+AX302+AY302+AZ302+BA302+BB302</f>
        <v>0</v>
      </c>
      <c r="G302" s="37" t="n">
        <f aca="false">S302+AE302+AQ302+BC302</f>
        <v>0</v>
      </c>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43"/>
      <c r="BB302" s="43"/>
      <c r="BC302" s="43"/>
    </row>
    <row r="303" customFormat="false" ht="25.5" hidden="false" customHeight="true" outlineLevel="0" collapsed="false">
      <c r="A303" s="34"/>
      <c r="B303" s="34"/>
      <c r="C303" s="39" t="s">
        <v>74</v>
      </c>
      <c r="D303" s="39"/>
      <c r="E303" s="37" t="n">
        <f aca="false">H303+I303+J303+K303+L303+M303+T303+U303+V303+W303+X303+Y303+AF303+AG303+AH303+AI303+AJ303+AK303+AR303+AS303+AT303+AU303+AV303+AW303</f>
        <v>0</v>
      </c>
      <c r="F303" s="37" t="n">
        <f aca="false">N303+O303+P303+Q303+R303+Z303+AA303+AB303+AC303+AD303+AL303+AM303+AN303+AO303+AP303+AX303+AY303+AZ303+BA303+BB303</f>
        <v>0</v>
      </c>
      <c r="G303" s="37" t="n">
        <f aca="false">S303+AE303+AQ303+BC303</f>
        <v>0</v>
      </c>
      <c r="H303" s="41" t="n">
        <f aca="false">H293+H294+H295+H296+H297+H298+H299+H300+H301+H302</f>
        <v>0</v>
      </c>
      <c r="I303" s="41" t="n">
        <f aca="false">I293+I294+I295+I296+I297+I298+I299+I300+I301+I302</f>
        <v>0</v>
      </c>
      <c r="J303" s="41" t="n">
        <f aca="false">J293+J294+J295+J296+J297+J298+J299+J300+J301+J302</f>
        <v>0</v>
      </c>
      <c r="K303" s="41" t="n">
        <f aca="false">K293+K294+K295+K296+K297+K298+K299+K300+K301+K302</f>
        <v>0</v>
      </c>
      <c r="L303" s="41" t="n">
        <f aca="false">L293+L294+L295+L296+L297+L298+L299+L300+L301+L302</f>
        <v>0</v>
      </c>
      <c r="M303" s="41" t="n">
        <f aca="false">M293+M294+M295+M296+M297+M298+M299+M300+M301+M302</f>
        <v>0</v>
      </c>
      <c r="N303" s="41" t="n">
        <f aca="false">N293+N294+N295+N296+N297+N298+N299+N300+N301+N302</f>
        <v>0</v>
      </c>
      <c r="O303" s="41" t="n">
        <f aca="false">O293+O294+O295+O296+O297+O298+O299+O300+O301+O302</f>
        <v>0</v>
      </c>
      <c r="P303" s="41" t="n">
        <f aca="false">P293+P294+P295+P296+P297+P298+P299+P300+P301+P302</f>
        <v>0</v>
      </c>
      <c r="Q303" s="41" t="n">
        <f aca="false">Q293+Q294+Q295+Q296+Q297+Q298+Q299+Q300+Q301+Q302</f>
        <v>0</v>
      </c>
      <c r="R303" s="41" t="n">
        <f aca="false">R293+R294+R295+R296+R297+R298+R299+R300+R301+R302</f>
        <v>0</v>
      </c>
      <c r="S303" s="41" t="n">
        <f aca="false">S293+S294+S295+S296+S297+S298+S299+S300+S301+S302</f>
        <v>0</v>
      </c>
      <c r="T303" s="41" t="n">
        <f aca="false">T293+T294+T295+T296+T297+T298+T299+T300+T301+T302</f>
        <v>0</v>
      </c>
      <c r="U303" s="41" t="n">
        <f aca="false">U293+U294+U295+U296+U297+U298+U299+U300+U301+U302</f>
        <v>0</v>
      </c>
      <c r="V303" s="41" t="n">
        <f aca="false">V293+V294+V295+V296+V297+V298+V299+V300+V301+V302</f>
        <v>0</v>
      </c>
      <c r="W303" s="41" t="n">
        <f aca="false">W293+W294+W295+W296+W297+W298+W299+W300+W301+W302</f>
        <v>0</v>
      </c>
      <c r="X303" s="41" t="n">
        <f aca="false">X293+X294+X295+X296+X297+X298+X299+X300+X301+X302</f>
        <v>0</v>
      </c>
      <c r="Y303" s="41" t="n">
        <f aca="false">Y293+Y294+Y295+Y296+Y297+Y298+Y299+Y300+Y301+Y302</f>
        <v>0</v>
      </c>
      <c r="Z303" s="41" t="n">
        <f aca="false">Z293+Z294+Z295+Z296+Z297+Z298+Z299+Z300+Z301+Z302</f>
        <v>0</v>
      </c>
      <c r="AA303" s="41" t="n">
        <f aca="false">AA293+AA294+AA295+AA296+AA297+AA298+AA299+AA300+AA301+AA302</f>
        <v>0</v>
      </c>
      <c r="AB303" s="41" t="n">
        <f aca="false">AB293+AB294+AB295+AB296+AB297+AB298+AB299+AB300+AB301+AB302</f>
        <v>0</v>
      </c>
      <c r="AC303" s="41" t="n">
        <f aca="false">AC293+AC294+AC295+AC296+AC297+AC298+AC299+AC300+AC301+AC302</f>
        <v>0</v>
      </c>
      <c r="AD303" s="41" t="n">
        <f aca="false">AD293+AD294+AD295+AD296+AD297+AD298+AD299+AD300+AD301+AD302</f>
        <v>0</v>
      </c>
      <c r="AE303" s="41" t="n">
        <f aca="false">AE293+AE294+AE295+AE296+AE297+AE298+AE299+AE300+AE301+AE302</f>
        <v>0</v>
      </c>
      <c r="AF303" s="41" t="n">
        <f aca="false">AF293+AF294+AF295+AF296+AF297+AF298+AF299+AF300+AF301+AF302</f>
        <v>0</v>
      </c>
      <c r="AG303" s="41" t="n">
        <f aca="false">AG293+AG294+AG295+AG296+AG297+AG298+AG299+AG300+AG301+AG302</f>
        <v>0</v>
      </c>
      <c r="AH303" s="41" t="n">
        <f aca="false">AH293+AH294+AH295+AH296+AH297+AH298+AH299+AH300+AH301+AH302</f>
        <v>0</v>
      </c>
      <c r="AI303" s="41" t="n">
        <f aca="false">AI293+AI294+AI295+AI296+AI297+AI298+AI299+AI300+AI301+AI302</f>
        <v>0</v>
      </c>
      <c r="AJ303" s="41" t="n">
        <f aca="false">AJ293+AJ294+AJ295+AJ296+AJ297+AJ298+AJ299+AJ300+AJ301+AJ302</f>
        <v>0</v>
      </c>
      <c r="AK303" s="41" t="n">
        <f aca="false">AK293+AK294+AK295+AK296+AK297+AK298+AK299+AK300+AK301+AK302</f>
        <v>0</v>
      </c>
      <c r="AL303" s="41" t="n">
        <f aca="false">AL293+AL294+AL295+AL296+AL297+AL298+AL299+AL300+AL301+AL302</f>
        <v>0</v>
      </c>
      <c r="AM303" s="41" t="n">
        <f aca="false">AM293+AM294+AM295+AM296+AM297+AM298+AM299+AM300+AM301+AM302</f>
        <v>0</v>
      </c>
      <c r="AN303" s="41" t="n">
        <f aca="false">AN293+AN294+AN295+AN296+AN297+AN298+AN299+AN300+AN301+AN302</f>
        <v>0</v>
      </c>
      <c r="AO303" s="41" t="n">
        <f aca="false">AO293+AO294+AO295+AO296+AO297+AO298+AO299+AO300+AO301+AO302</f>
        <v>0</v>
      </c>
      <c r="AP303" s="41" t="n">
        <f aca="false">AP293+AP294+AP295+AP296+AP297+AP298+AP299+AP300+AP301+AP302</f>
        <v>0</v>
      </c>
      <c r="AQ303" s="41" t="n">
        <f aca="false">AQ293+AQ294+AQ295+AQ296+AQ297+AQ298+AQ299+AQ300+AQ301+AQ302</f>
        <v>0</v>
      </c>
      <c r="AR303" s="41" t="n">
        <f aca="false">AR293+AR294+AR295+AR296+AR297+AR298+AR299+AR300+AR301+AR302</f>
        <v>0</v>
      </c>
      <c r="AS303" s="41" t="n">
        <f aca="false">AS293+AS294+AS295+AS296+AS297+AS298+AS299+AS300+AS301+AS302</f>
        <v>0</v>
      </c>
      <c r="AT303" s="41" t="n">
        <f aca="false">AT293+AT294+AT295+AT296+AT297+AT298+AT299+AT300+AT301+AT302</f>
        <v>0</v>
      </c>
      <c r="AU303" s="41" t="n">
        <f aca="false">AU293+AU294+AU295+AU296+AU297+AU298+AU299+AU300+AU301+AU302</f>
        <v>0</v>
      </c>
      <c r="AV303" s="41" t="n">
        <f aca="false">AV293+AV294+AV295+AV296+AV297+AV298+AV299+AV300+AV301+AV302</f>
        <v>0</v>
      </c>
      <c r="AW303" s="41" t="n">
        <f aca="false">AW293+AW294+AW295+AW296+AW297+AW298+AW299+AW300+AW301+AW302</f>
        <v>0</v>
      </c>
      <c r="AX303" s="41" t="n">
        <f aca="false">AX293+AX294+AX295+AX296+AX297+AX298+AX299+AX300+AX301+AX302</f>
        <v>0</v>
      </c>
      <c r="AY303" s="41" t="n">
        <f aca="false">AY293+AY294+AY295+AY296+AY297+AY298+AY299+AY300+AY301+AY302</f>
        <v>0</v>
      </c>
      <c r="AZ303" s="41" t="n">
        <f aca="false">AZ293+AZ294+AZ295+AZ296+AZ297+AZ298+AZ299+AZ300+AZ301+AZ302</f>
        <v>0</v>
      </c>
      <c r="BA303" s="41" t="n">
        <f aca="false">BA293+BA294+BA295+BA296+BA297+BA298+BA299+BA300+BA301+BA302</f>
        <v>0</v>
      </c>
      <c r="BB303" s="41" t="n">
        <f aca="false">BB293+BB294+BB295+BB296+BB297+BB298+BB299+BB300+BB301+BB302</f>
        <v>0</v>
      </c>
      <c r="BC303" s="41" t="n">
        <f aca="false">BC293+BC294+BC295+BC296+BC297+BC298+BC299+BC300+BC301+BC302</f>
        <v>0</v>
      </c>
    </row>
    <row r="304" customFormat="false" ht="15.75" hidden="false" customHeight="false" outlineLevel="0" collapsed="false">
      <c r="E304" s="19" t="e">
        <f aca="false">E17+E28+E39+E50+E61+E72+E83+E94+E105+E116+E127+E138+E149+E160+E171+E182+E193+E204+E215+E226+E237+E248+E259+E270+E281+E292+E304</f>
        <v>#VALUE!</v>
      </c>
      <c r="F304" s="19" t="e">
        <f aca="false">F17+F28+F39+F50+F61+F72+F83+F94+F105+F116+F127+F138+F149+F160+F171+F182+F193+F204+F215+F226+F237+F248+F259+F270+F281+F292+F304</f>
        <v>#VALUE!</v>
      </c>
      <c r="G304" s="19" t="e">
        <f aca="false">G17+G28+G39+G50+G61+G72+G83+G94+G105+G116+G127+G138+G149+G160+G171+G182+G193+G204+G215+G226+G237+G248+G259+G270+G281+G292+G304</f>
        <v>#VALUE!</v>
      </c>
      <c r="H304" s="19" t="e">
        <f aca="false">H17+H28+H39+H50+H61+H72+H83+H94+H105+H116+H127+H138+H149+H160+H171+H182+H193+H204+H215+H226+H237+H248+H259+H270+H281+H292+H304</f>
        <v>#VALUE!</v>
      </c>
      <c r="I304" s="19" t="e">
        <f aca="false">I17+I28+I39+I50+I61+I72+I83+I94+I105+I116+I127+I138+I149+I160+I171+I182+I193+I204+I215+I226+I237+I248+I259+I270+I281+I292+I304</f>
        <v>#VALUE!</v>
      </c>
      <c r="J304" s="19" t="e">
        <f aca="false">J17+J28+J39+J50+J61+J72+J83+J94+J105+J116+J127+J138+J149+J160+J171+J182+J193+J204+J215+J226+J237+J248+J259+J270+J281+J292+J304</f>
        <v>#VALUE!</v>
      </c>
      <c r="K304" s="19" t="e">
        <f aca="false">K17+K28+K39+K50+K61+K72+K83+K94+K105+K116+K127+K138+K149+K160+K171+K182+K193+K204+K215+K226+K237+K248+K259+K270+K281+K292+K304</f>
        <v>#VALUE!</v>
      </c>
      <c r="L304" s="19" t="e">
        <f aca="false">L17+L28+L39+L50+L61+L72+L83+L94+L105+L116+L127+L138+L149+L160+L171+L182+L193+L204+L215+L226+L237+L248+L259+L270+L281+L292+L304</f>
        <v>#VALUE!</v>
      </c>
      <c r="M304" s="19" t="e">
        <f aca="false">M17+M28+M39+M50+M61+M72+M83+M94+M105+M116+M127+M138+M149+M160+M171+M182+M193+M204+M215+M226+M237+M248+M259+M270+M281+M292+M304</f>
        <v>#VALUE!</v>
      </c>
      <c r="N304" s="19" t="e">
        <f aca="false">N17+N28+N39+N50+N61+N72+N83+N94+N105+N116+N127+N138+N149+N160+N171+N182+N193+N204+N215+N226+N237+N248+N259+N270+N281+N292+N304</f>
        <v>#VALUE!</v>
      </c>
      <c r="O304" s="19" t="e">
        <f aca="false">O17+O28+O39+O50+O61+O72+O83+O94+O105+O116+O127+O138+O149+O160+O171+O182+O193+O204+O215+O226+O237+O248+O259+O270+O281+O292+O304</f>
        <v>#VALUE!</v>
      </c>
      <c r="P304" s="19" t="e">
        <f aca="false">P17+P28+P39+P50+P61+P72+P83+P94+P105+P116+P127+P138+P149+P160+P171+P182+P193+P204+P215+P226+P237+P248+P259+P270+P281+P292+P304</f>
        <v>#VALUE!</v>
      </c>
      <c r="Q304" s="19" t="e">
        <f aca="false">Q17+Q28+Q39+Q50+Q61+Q72+Q83+Q94+Q105+Q116+Q127+Q138+Q149+Q160+Q171+Q182+Q193+Q204+Q215+Q226+Q237+Q248+Q259+Q270+Q281+Q292+Q304</f>
        <v>#VALUE!</v>
      </c>
      <c r="R304" s="19" t="e">
        <f aca="false">R17+R28+R39+R50+R61+R72+R83+R94+R105+R116+R127+R138+R149+R160+R171+R182+R193+R204+R215+R226+R237+R248+R259+R270+R281+R292+R304</f>
        <v>#VALUE!</v>
      </c>
      <c r="S304" s="19" t="e">
        <f aca="false">S17+S28+S39+S50+S61+S72+S83+S94+S105+S116+S127+S138+S149+S160+S171+S182+S193+S204+S215+S226+S237+S248+S259+S270+S281+S292+S304</f>
        <v>#VALUE!</v>
      </c>
      <c r="T304" s="19" t="e">
        <f aca="false">T17+T28+T39+T50+T61+T72+T83+T94+T105+T116+T127+T138+T149+T160+T171+T182+T193+T204+T215+T226+T237+T248+T259+T270+T281+T292+T304</f>
        <v>#VALUE!</v>
      </c>
      <c r="U304" s="19" t="e">
        <f aca="false">U17+U28+U39+U50+U61+U72+U83+U94+U105+U116+U127+U138+U149+U160+U171+U182+U193+U204+U215+U226+U237+U248+U259+U270+U281+U292+U304</f>
        <v>#VALUE!</v>
      </c>
      <c r="V304" s="19" t="e">
        <f aca="false">V17+V28+V39+V50+V61+V72+V83+V94+V105+V116+V127+V138+V149+V160+V171+V182+V193+V204+V215+V226+V237+V248+V259+V270+V281+V292+V304</f>
        <v>#VALUE!</v>
      </c>
      <c r="W304" s="19" t="e">
        <f aca="false">W17+W28+W39+W50+W61+W72+W83+W94+W105+W116+W127+W138+W149+W160+W171+W182+W193+W204+W215+W226+W237+W248+W259+W270+W281+W292+W304</f>
        <v>#VALUE!</v>
      </c>
      <c r="X304" s="19" t="e">
        <f aca="false">X17+X28+X39+X50+X61+X72+X83+X94+X105+X116+X127+X138+X149+X160+X171+X182+X193+X204+X215+X226+X237+X248+X259+X270+X281+X292+X304</f>
        <v>#VALUE!</v>
      </c>
      <c r="Y304" s="19" t="e">
        <f aca="false">Y17+Y28+Y39+Y50+Y61+Y72+Y83+Y94+Y105+Y116+Y127+Y138+Y149+Y160+Y171+Y182+Y193+Y204+Y215+Y226+Y237+Y248+Y259+Y270+Y281+Y292+Y304</f>
        <v>#VALUE!</v>
      </c>
      <c r="Z304" s="19" t="e">
        <f aca="false">Z17+Z28+Z39+Z50+Z61+Z72+Z83+Z94+Z105+Z116+Z127+Z138+Z149+Z160+Z171+Z182+Z193+Z204+Z215+Z226+Z237+Z248+Z259+Z270+Z281+Z292+Z304</f>
        <v>#VALUE!</v>
      </c>
      <c r="AA304" s="19" t="e">
        <f aca="false">AA17+AA28+AA39+AA50+AA61+AA72+AA83+AA94+AA105+AA116+AA127+AA138+AA149+AA160+AA171+AA182+AA193+AA204+AA215+AA226+AA237+AA248+AA259+AA270+AA281+AA292+AA304</f>
        <v>#VALUE!</v>
      </c>
      <c r="AB304" s="19" t="e">
        <f aca="false">AB17+AB28+AB39+AB50+AB61+AB72+AB83+AB94+AB105+AB116+AB127+AB138+AB149+AB160+AB171+AB182+AB193+AB204+AB215+AB226+AB237+AB248+AB259+AB270+AB281+AB292+AB304</f>
        <v>#VALUE!</v>
      </c>
      <c r="AC304" s="19" t="e">
        <f aca="false">AC17+AC28+AC39+AC50+AC61+AC72+AC83+AC94+AC105+AC116+AC127+AC138+AC149+AC160+AC171+AC182+AC193+AC204+AC215+AC226+AC237+AC248+AC259+AC270+AC281+AC292+AC304</f>
        <v>#VALUE!</v>
      </c>
      <c r="AD304" s="19" t="e">
        <f aca="false">AD17+AD28+AD39+AD50+AD61+AD72+AD83+AD94+AD105+AD116+AD127+AD138+AD149+AD160+AD171+AD182+AD193+AD204+AD215+AD226+AD237+AD248+AD259+AD270+AD281+AD292+AD304</f>
        <v>#VALUE!</v>
      </c>
      <c r="AE304" s="19" t="e">
        <f aca="false">AE17+AE28+AE39+AE50+AE61+AE72+AE83+AE94+AE105+AE116+AE127+AE138+AE149+AE160+AE171+AE182+AE193+AE204+AE215+AE226+AE237+AE248+AE259+AE270+AE281+AE292+AE304</f>
        <v>#VALUE!</v>
      </c>
      <c r="AF304" s="19" t="e">
        <f aca="false">AF17+AF28+AF39+AF50+AF61+AF72+AF83+AF94+AF105+AF116+AF127+AF138+AF149+AF160+AF171+AF182+AF193+AF204+AF215+AF226+AF237+AF248+AF259+AF270+AF281+AF292+AF304</f>
        <v>#VALUE!</v>
      </c>
      <c r="AG304" s="19" t="e">
        <f aca="false">AG17+AG28+AG39+AG50+AG61+AG72+AG83+AG94+AG105+AG116+AG127+AG138+AG149+AG160+AG171+AG182+AG193+AG204+AG215+AG226+AG237+AG248+AG259+AG270+AG281+AG292+AG304</f>
        <v>#VALUE!</v>
      </c>
      <c r="AH304" s="19" t="e">
        <f aca="false">AH17+AH28+AH39+AH50+AH61+AH72+AH83+AH94+AH105+AH116+AH127+AH138+AH149+AH160+AH171+AH182+AH193+AH204+AH215+AH226+AH237+AH248+AH259+AH270+AH281+AH292+AH304</f>
        <v>#VALUE!</v>
      </c>
      <c r="AI304" s="19" t="e">
        <f aca="false">AI17+AI28+AI39+AI50+AI61+AI72+AI83+AI94+AI105+AI116+AI127+AI138+AI149+AI160+AI171+AI182+AI193+AI204+AI215+AI226+AI237+AI248+AI259+AI270+AI281+AI292+AI304</f>
        <v>#VALUE!</v>
      </c>
      <c r="AJ304" s="19" t="e">
        <f aca="false">AJ17+AJ28+AJ39+AJ50+AJ61+AJ72+AJ83+AJ94+AJ105+AJ116+AJ127+AJ138+AJ149+AJ160+AJ171+AJ182+AJ193+AJ204+AJ215+AJ226+AJ237+AJ248+AJ259+AJ270+AJ281+AJ292+AJ304</f>
        <v>#VALUE!</v>
      </c>
      <c r="AK304" s="19" t="e">
        <f aca="false">AK17+AK28+AK39+AK50+AK61+AK72+AK83+AK94+AK105+AK116+AK127+AK138+AK149+AK160+AK171+AK182+AK193+AK204+AK215+AK226+AK237+AK248+AK259+AK270+AK281+AK292+AK304</f>
        <v>#VALUE!</v>
      </c>
      <c r="AL304" s="19" t="e">
        <f aca="false">AL17+AL28+AL39+AL50+AL61+AL72+AL83+AL94+AL105+AL116+AL127+AL138+AL149+AL160+AL171+AL182+AL193+AL204+AL215+AL226+AL237+AL248+AL259+AL270+AL281+AL292+AL304</f>
        <v>#VALUE!</v>
      </c>
      <c r="AM304" s="19" t="e">
        <f aca="false">AM17+AM28+AM39+AM50+AM61+AM72+AM83+AM94+AM105+AM116+AM127+AM138+AM149+AM160+AM171+AM182+AM193+AM204+AM215+AM226+AM237+AM248+AM259+AM270+AM281+AM292+AM304</f>
        <v>#VALUE!</v>
      </c>
      <c r="AN304" s="19" t="e">
        <f aca="false">AN17+AN28+AN39+AN50+AN61+AN72+AN83+AN94+AN105+AN116+AN127+AN138+AN149+AN160+AN171+AN182+AN193+AN204+AN215+AN226+AN237+AN248+AN259+AN270+AN281+AN292+AN304</f>
        <v>#VALUE!</v>
      </c>
      <c r="AO304" s="19" t="e">
        <f aca="false">AO17+AO28+AO39+AO50+AO61+AO72+AO83+AO94+AO105+AO116+AO127+AO138+AO149+AO160+AO171+AO182+AO193+AO204+AO215+AO226+AO237+AO248+AO259+AO270+AO281+AO292+AO304</f>
        <v>#VALUE!</v>
      </c>
      <c r="AP304" s="19" t="e">
        <f aca="false">AP17+AP28+AP39+AP50+AP61+AP72+AP83+AP94+AP105+AP116+AP127+AP138+AP149+AP160+AP171+AP182+AP193+AP204+AP215+AP226+AP237+AP248+AP259+AP270+AP281+AP292+AP304</f>
        <v>#VALUE!</v>
      </c>
      <c r="AQ304" s="19" t="e">
        <f aca="false">AQ17+AQ28+AQ39+AQ50+AQ61+AQ72+AQ83+AQ94+AQ105+AQ116+AQ127+AQ138+AQ149+AQ160+AQ171+AQ182+AQ193+AQ204+AQ215+AQ226+AQ237+AQ248+AQ259+AQ270+AQ281+AQ292+AQ304</f>
        <v>#VALUE!</v>
      </c>
      <c r="AR304" s="19" t="e">
        <f aca="false">AR17+AR28+AR39+AR50+AR61+AR72+AR83+AR94+AR105+AR116+AR127+AR138+AR149+AR160+AR171+AR182+AR193+AR204+AR215+AR226+AR237+AR248+AR259+AR270+AR281+AR292+AR304</f>
        <v>#VALUE!</v>
      </c>
      <c r="AS304" s="19" t="e">
        <f aca="false">AS17+AS28+AS39+AS50+AS61+AS72+AS83+AS94+AS105+AS116+AS127+AS138+AS149+AS160+AS171+AS182+AS193+AS204+AS215+AS226+AS237+AS248+AS259+AS270+AS281+AS292+AS304</f>
        <v>#VALUE!</v>
      </c>
      <c r="AT304" s="19" t="e">
        <f aca="false">AT17+AT28+AT39+AT50+AT61+AT72+AT83+AT94+AT105+AT116+AT127+AT138+AT149+AT160+AT171+AT182+AT193+AT204+AT215+AT226+AT237+AT248+AT259+AT270+AT281+AT292+AT304</f>
        <v>#VALUE!</v>
      </c>
      <c r="AU304" s="19" t="e">
        <f aca="false">AU17+AU28+AU39+AU50+AU61+AU72+AU83+AU94+AU105+AU116+AU127+AU138+AU149+AU160+AU171+AU182+AU193+AU204+AU215+AU226+AU237+AU248+AU259+AU270+AU281+AU292+AU304</f>
        <v>#VALUE!</v>
      </c>
      <c r="AV304" s="19" t="e">
        <f aca="false">AV17+AV28+AV39+AV50+AV61+AV72+AV83+AV94+AV105+AV116+AV127+AV138+AV149+AV160+AV171+AV182+AV193+AV204+AV215+AV226+AV237+AV248+AV259+AV270+AV281+AV292+AV304</f>
        <v>#VALUE!</v>
      </c>
      <c r="AW304" s="19" t="e">
        <f aca="false">AW17+AW28+AW39+AW50+AW61+AW72+AW83+AW94+AW105+AW116+AW127+AW138+AW149+AW160+AW171+AW182+AW193+AW204+AW215+AW226+AW237+AW248+AW259+AW270+AW281+AW292+AW304</f>
        <v>#VALUE!</v>
      </c>
      <c r="AX304" s="19" t="e">
        <f aca="false">AX17+AX28+AX39+AX50+AX61+AX72+AX83+AX94+AX105+AX116+AX127+AX138+AX149+AX160+AX171+AX182+AX193+AX204+AX215+AX226+AX237+AX248+AX259+AX270+AX281+AX292+AX304</f>
        <v>#VALUE!</v>
      </c>
      <c r="AY304" s="19" t="e">
        <f aca="false">AY17+AY28+AY39+AY50+AY61+AY72+AY83+AY94+AY105+AY116+AY127+AY138+AY149+AY160+AY171+AY182+AY193+AY204+AY215+AY226+AY237+AY248+AY259+AY270+AY281+AY292+AY304</f>
        <v>#VALUE!</v>
      </c>
      <c r="AZ304" s="19" t="e">
        <f aca="false">AZ17+AZ28+AZ39+AZ50+AZ61+AZ72+AZ83+AZ94+AZ105+AZ116+AZ127+AZ138+AZ149+AZ160+AZ171+AZ182+AZ193+AZ204+AZ215+AZ226+AZ237+AZ248+AZ259+AZ270+AZ281+AZ292+AZ304</f>
        <v>#VALUE!</v>
      </c>
      <c r="BA304" s="20" t="e">
        <f aca="false">BA17+BA28+BA39+BA50+BA61+BA72+BA83+BA94+BA105+BA116+BA127+BA138+BA149+BA160+BA171+BA182+BA193+BA204+BA215+BA226+BA237+BA248+BA259+BA270+BA281+BA292+BA304</f>
        <v>#VALUE!</v>
      </c>
      <c r="BB304" s="20" t="e">
        <f aca="false">BB17+BB28+BB39+BB50+BB61+BB72+BB83+BB94+BB105+BB116+BB127+BB138+BB149+BB160+BB171+BB182+BB193+BB204+BB215+BB226+BB237+BB248+BB259+BB270+BB281+BB292+BB304</f>
        <v>#VALUE!</v>
      </c>
      <c r="BC304" s="20" t="e">
        <f aca="false">BC17+BC28+BC39+BC50+BC61+BC72+BC83+BC94+BC105+BC116+BC127+BC138+BC149+BC160+BC171+BC182+BC193+BC204+BC215+BC226+BC237+BC248+BC259+BC270+BC281+BC292+BC304</f>
        <v>#VALUE!</v>
      </c>
    </row>
    <row r="306" customFormat="false" ht="15.75" hidden="false" customHeight="false" outlineLevel="0" collapsed="false">
      <c r="A306" s="44" t="s">
        <v>34</v>
      </c>
      <c r="B306" s="44"/>
      <c r="C306" s="44"/>
      <c r="D306" s="44"/>
      <c r="E306" s="45"/>
      <c r="F306" s="45"/>
      <c r="G306" s="45"/>
      <c r="H306" s="45"/>
    </row>
    <row r="307" customFormat="false" ht="15.75" hidden="false" customHeight="false" outlineLevel="0" collapsed="false">
      <c r="A307" s="46"/>
      <c r="B307" s="45" t="s">
        <v>78</v>
      </c>
      <c r="C307" s="45"/>
      <c r="D307" s="45"/>
      <c r="E307" s="45"/>
      <c r="F307" s="45"/>
      <c r="G307" s="45"/>
      <c r="H307" s="45"/>
    </row>
    <row r="308" customFormat="false" ht="15.75" hidden="false" customHeight="false" outlineLevel="0" collapsed="false">
      <c r="A308" s="46"/>
      <c r="B308" s="45" t="s">
        <v>79</v>
      </c>
      <c r="C308" s="45"/>
      <c r="D308" s="45"/>
      <c r="E308" s="45"/>
      <c r="F308" s="45"/>
      <c r="G308" s="45"/>
      <c r="H308" s="45"/>
    </row>
    <row r="309" customFormat="false" ht="15.75" hidden="false" customHeight="false" outlineLevel="0" collapsed="false">
      <c r="A309" s="46"/>
      <c r="B309" s="45" t="s">
        <v>80</v>
      </c>
      <c r="C309" s="45"/>
      <c r="D309" s="45"/>
      <c r="E309" s="45"/>
      <c r="F309" s="45"/>
      <c r="G309" s="45"/>
      <c r="H309" s="45"/>
    </row>
    <row r="310" customFormat="false" ht="15.75" hidden="false" customHeight="false" outlineLevel="0" collapsed="false">
      <c r="A310" s="46"/>
      <c r="B310" s="45" t="s">
        <v>81</v>
      </c>
      <c r="C310" s="45"/>
      <c r="D310" s="45"/>
      <c r="E310" s="45"/>
      <c r="F310" s="45"/>
      <c r="G310" s="45"/>
      <c r="H310" s="45"/>
    </row>
    <row r="311" customFormat="false" ht="15.75" hidden="false" customHeight="false" outlineLevel="0" collapsed="false">
      <c r="A311" s="46"/>
      <c r="B311" s="45" t="s">
        <v>82</v>
      </c>
      <c r="C311" s="45"/>
      <c r="D311" s="45"/>
      <c r="E311" s="45"/>
      <c r="F311" s="45"/>
      <c r="G311" s="45"/>
      <c r="H311" s="45"/>
    </row>
    <row r="312" customFormat="false" ht="15.75" hidden="false" customHeight="false" outlineLevel="0" collapsed="false">
      <c r="A312" s="46"/>
      <c r="B312" s="45" t="s">
        <v>83</v>
      </c>
      <c r="C312" s="45"/>
      <c r="D312" s="45"/>
      <c r="E312" s="45"/>
      <c r="F312" s="45"/>
      <c r="G312" s="45"/>
      <c r="H312" s="45"/>
    </row>
    <row r="313" customFormat="false" ht="15.75" hidden="false" customHeight="false" outlineLevel="0" collapsed="false">
      <c r="A313" s="46"/>
      <c r="B313" s="45" t="s">
        <v>84</v>
      </c>
      <c r="C313" s="45"/>
      <c r="D313" s="45"/>
      <c r="E313" s="45"/>
      <c r="F313" s="45"/>
      <c r="G313" s="45"/>
      <c r="H313" s="45"/>
    </row>
  </sheetData>
  <sheetProtection sheet="true" password="c712" formatCells="false" formatColumns="false" formatRows="false" insertColumns="false" insertRows="false" deleteColumns="false" deleteRows="false"/>
  <mergeCells count="101">
    <mergeCell ref="A3:A5"/>
    <mergeCell ref="B3:B5"/>
    <mergeCell ref="C3:D5"/>
    <mergeCell ref="E3:E5"/>
    <mergeCell ref="F3:F5"/>
    <mergeCell ref="G3:G5"/>
    <mergeCell ref="H3:S3"/>
    <mergeCell ref="T3:AE3"/>
    <mergeCell ref="AF3:AQ3"/>
    <mergeCell ref="AR3:BC3"/>
    <mergeCell ref="H4:M4"/>
    <mergeCell ref="N4:S4"/>
    <mergeCell ref="T4:Y4"/>
    <mergeCell ref="Z4:AE4"/>
    <mergeCell ref="AF4:AK4"/>
    <mergeCell ref="AL4:AQ4"/>
    <mergeCell ref="AR4:AW4"/>
    <mergeCell ref="AX4:BC4"/>
    <mergeCell ref="C6:D6"/>
    <mergeCell ref="A7:A17"/>
    <mergeCell ref="B7:B17"/>
    <mergeCell ref="C17:D17"/>
    <mergeCell ref="A18:A28"/>
    <mergeCell ref="B18:B28"/>
    <mergeCell ref="C28:D28"/>
    <mergeCell ref="A29:A39"/>
    <mergeCell ref="B29:B39"/>
    <mergeCell ref="C39:D39"/>
    <mergeCell ref="A40:A50"/>
    <mergeCell ref="B40:B50"/>
    <mergeCell ref="C50:D50"/>
    <mergeCell ref="A51:A61"/>
    <mergeCell ref="B51:B61"/>
    <mergeCell ref="C61:D61"/>
    <mergeCell ref="A62:A72"/>
    <mergeCell ref="B62:B72"/>
    <mergeCell ref="C72:D72"/>
    <mergeCell ref="A73:A83"/>
    <mergeCell ref="B73:B83"/>
    <mergeCell ref="C83:D83"/>
    <mergeCell ref="A84:A94"/>
    <mergeCell ref="B84:B94"/>
    <mergeCell ref="C94:D94"/>
    <mergeCell ref="A95:A105"/>
    <mergeCell ref="B95:B105"/>
    <mergeCell ref="C105:D105"/>
    <mergeCell ref="A106:A116"/>
    <mergeCell ref="B106:B116"/>
    <mergeCell ref="C116:D116"/>
    <mergeCell ref="A117:A127"/>
    <mergeCell ref="B117:B127"/>
    <mergeCell ref="C127:D127"/>
    <mergeCell ref="A128:A138"/>
    <mergeCell ref="B128:B138"/>
    <mergeCell ref="C138:D138"/>
    <mergeCell ref="A139:A149"/>
    <mergeCell ref="B139:B149"/>
    <mergeCell ref="C149:D149"/>
    <mergeCell ref="A150:A160"/>
    <mergeCell ref="B150:B160"/>
    <mergeCell ref="C160:D160"/>
    <mergeCell ref="A161:A171"/>
    <mergeCell ref="B161:B171"/>
    <mergeCell ref="C171:D171"/>
    <mergeCell ref="A172:A182"/>
    <mergeCell ref="B172:B182"/>
    <mergeCell ref="C182:D182"/>
    <mergeCell ref="A183:A193"/>
    <mergeCell ref="B183:B193"/>
    <mergeCell ref="C193:D193"/>
    <mergeCell ref="A194:A204"/>
    <mergeCell ref="B194:B204"/>
    <mergeCell ref="C204:D204"/>
    <mergeCell ref="A205:A215"/>
    <mergeCell ref="B205:B215"/>
    <mergeCell ref="C215:D215"/>
    <mergeCell ref="A216:A226"/>
    <mergeCell ref="B216:B226"/>
    <mergeCell ref="C226:D226"/>
    <mergeCell ref="A227:A237"/>
    <mergeCell ref="B227:B237"/>
    <mergeCell ref="C237:D237"/>
    <mergeCell ref="A238:A248"/>
    <mergeCell ref="B238:B248"/>
    <mergeCell ref="C248:D248"/>
    <mergeCell ref="A249:A259"/>
    <mergeCell ref="B249:B259"/>
    <mergeCell ref="C259:D259"/>
    <mergeCell ref="A260:A270"/>
    <mergeCell ref="B260:B270"/>
    <mergeCell ref="C270:D270"/>
    <mergeCell ref="A271:A281"/>
    <mergeCell ref="B271:B281"/>
    <mergeCell ref="C281:D281"/>
    <mergeCell ref="A282:A292"/>
    <mergeCell ref="B282:B292"/>
    <mergeCell ref="C292:D292"/>
    <mergeCell ref="A293:A303"/>
    <mergeCell ref="B293:B303"/>
    <mergeCell ref="C303:D303"/>
    <mergeCell ref="A306:D306"/>
  </mergeCells>
  <printOptions headings="false" gridLines="false" gridLinesSet="true" horizontalCentered="false" verticalCentered="false"/>
  <pageMargins left="0.7" right="0.32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72" activeCellId="0" sqref="G72"/>
    </sheetView>
  </sheetViews>
  <sheetFormatPr defaultColWidth="8.9921875" defaultRowHeight="14.25" zeroHeight="false" outlineLevelRow="0" outlineLevelCol="0"/>
  <cols>
    <col collapsed="false" customWidth="true" hidden="false" outlineLevel="0" max="1" min="1" style="47" width="12.62"/>
    <col collapsed="false" customWidth="true" hidden="false" outlineLevel="0" max="2" min="2" style="47" width="11.99"/>
    <col collapsed="false" customWidth="true" hidden="false" outlineLevel="0" max="3" min="3" style="47" width="13.99"/>
    <col collapsed="false" customWidth="true" hidden="false" outlineLevel="0" max="4" min="4" style="47" width="13.62"/>
    <col collapsed="false" customWidth="true" hidden="false" outlineLevel="0" max="14" min="5" style="47" width="14.25"/>
    <col collapsed="false" customWidth="true" hidden="false" outlineLevel="0" max="15" min="15" style="20" width="28.24"/>
    <col collapsed="false" customWidth="true" hidden="false" outlineLevel="0" max="18" min="16" style="48" width="3.11"/>
    <col collapsed="false" customWidth="false" hidden="false" outlineLevel="0" max="55" min="19" style="48" width="8.99"/>
    <col collapsed="false" customWidth="false" hidden="false" outlineLevel="0" max="257" min="56" style="20" width="8.99"/>
  </cols>
  <sheetData>
    <row r="1" s="53" customFormat="true" ht="18.95" hidden="false" customHeight="true" outlineLevel="0" collapsed="false">
      <c r="A1" s="49" t="s">
        <v>85</v>
      </c>
      <c r="B1" s="50"/>
      <c r="C1" s="50"/>
      <c r="D1" s="50"/>
      <c r="E1" s="51"/>
      <c r="F1" s="51"/>
      <c r="G1" s="51"/>
      <c r="H1" s="51"/>
      <c r="I1" s="51"/>
      <c r="J1" s="52"/>
      <c r="K1" s="52"/>
      <c r="L1" s="51"/>
      <c r="M1" s="51"/>
      <c r="N1" s="51"/>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row>
    <row r="2" customFormat="false" ht="12.75" hidden="false" customHeight="true" outlineLevel="0" collapsed="false">
      <c r="A2" s="55"/>
      <c r="B2" s="50"/>
      <c r="C2" s="50"/>
      <c r="D2" s="50"/>
      <c r="E2" s="51"/>
      <c r="F2" s="56"/>
      <c r="G2" s="56"/>
      <c r="H2" s="56"/>
      <c r="I2" s="56"/>
      <c r="L2" s="56"/>
      <c r="M2" s="57"/>
      <c r="N2" s="57"/>
      <c r="AU2" s="20"/>
      <c r="AV2" s="20"/>
      <c r="AW2" s="20"/>
      <c r="AX2" s="20"/>
      <c r="AY2" s="20"/>
      <c r="AZ2" s="20"/>
      <c r="BA2" s="20"/>
      <c r="BB2" s="20"/>
      <c r="BC2" s="20"/>
    </row>
    <row r="3" s="47" customFormat="true" ht="18.95" hidden="false" customHeight="true" outlineLevel="0" collapsed="false">
      <c r="A3" s="58" t="s">
        <v>86</v>
      </c>
      <c r="B3" s="58"/>
      <c r="C3" s="58"/>
      <c r="D3" s="58"/>
      <c r="E3" s="59" t="s">
        <v>87</v>
      </c>
      <c r="F3" s="60" t="s">
        <v>88</v>
      </c>
      <c r="G3" s="60"/>
      <c r="H3" s="60"/>
      <c r="I3" s="60"/>
      <c r="J3" s="60"/>
      <c r="K3" s="60"/>
      <c r="L3" s="61" t="s">
        <v>89</v>
      </c>
      <c r="M3" s="61" t="e">
        <f aca="false">IF($C$8&lt;&gt;0,M3/$B$8*100,"")</f>
        <v>#VALUE!</v>
      </c>
      <c r="N3" s="61" t="e">
        <f aca="false">IF($C$8&lt;&gt;0,N3/$B$8*100,"")</f>
        <v>#VALUE!</v>
      </c>
      <c r="O3" s="62" t="s">
        <v>90</v>
      </c>
      <c r="P3" s="63"/>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20"/>
      <c r="AV3" s="20"/>
      <c r="AW3" s="20"/>
      <c r="AX3" s="20"/>
      <c r="AY3" s="20"/>
      <c r="AZ3" s="20"/>
      <c r="BA3" s="20"/>
      <c r="BB3" s="20"/>
      <c r="BC3" s="20"/>
    </row>
    <row r="4" customFormat="false" ht="38.25" hidden="false" customHeight="true" outlineLevel="0" collapsed="false">
      <c r="A4" s="58"/>
      <c r="B4" s="58"/>
      <c r="C4" s="58"/>
      <c r="D4" s="58"/>
      <c r="E4" s="59"/>
      <c r="F4" s="64" t="s">
        <v>91</v>
      </c>
      <c r="G4" s="65" t="s">
        <v>92</v>
      </c>
      <c r="H4" s="65" t="s">
        <v>93</v>
      </c>
      <c r="I4" s="65" t="s">
        <v>94</v>
      </c>
      <c r="J4" s="65" t="s">
        <v>95</v>
      </c>
      <c r="K4" s="65" t="s">
        <v>96</v>
      </c>
      <c r="L4" s="66" t="s">
        <v>97</v>
      </c>
      <c r="M4" s="66" t="s">
        <v>98</v>
      </c>
      <c r="N4" s="67" t="s">
        <v>99</v>
      </c>
      <c r="O4" s="62"/>
      <c r="AU4" s="20"/>
      <c r="AV4" s="20"/>
      <c r="AW4" s="20"/>
      <c r="AX4" s="20"/>
      <c r="AY4" s="20"/>
      <c r="AZ4" s="20"/>
      <c r="BA4" s="20"/>
      <c r="BB4" s="20"/>
      <c r="BC4" s="20"/>
    </row>
    <row r="5" customFormat="false" ht="18.75" hidden="false" customHeight="true" outlineLevel="0" collapsed="false">
      <c r="A5" s="68" t="s">
        <v>100</v>
      </c>
      <c r="B5" s="68"/>
      <c r="C5" s="68"/>
      <c r="D5" s="68"/>
      <c r="E5" s="69" t="n">
        <f aca="false">F5+G5+H5+I5+J5+K5</f>
        <v>29</v>
      </c>
      <c r="F5" s="69" t="n">
        <f aca="false">F6+F7+F8+F9+F16+F17+F20+F39</f>
        <v>0</v>
      </c>
      <c r="G5" s="69" t="n">
        <f aca="false">G6+G7+G8+G9+G16+G17+G20+G39</f>
        <v>19</v>
      </c>
      <c r="H5" s="69" t="n">
        <f aca="false">H6+H7+H8+H9+H16+H17+H20+H39</f>
        <v>6</v>
      </c>
      <c r="I5" s="69" t="n">
        <f aca="false">I6+I7+I8+I9+I16+I17+I20+I39</f>
        <v>1</v>
      </c>
      <c r="J5" s="69" t="n">
        <f aca="false">J6+J7+J8+J9+J16+J17+J20+J39</f>
        <v>0</v>
      </c>
      <c r="K5" s="69" t="n">
        <f aca="false">K6+K7+K8+K9+K16+K17+K20+K39</f>
        <v>3</v>
      </c>
      <c r="L5" s="69" t="n">
        <f aca="false">L6+L7+L8+L9+L16+L17+L20+L39</f>
        <v>19</v>
      </c>
      <c r="M5" s="69" t="n">
        <f aca="false">M6+M7+M8+M9+M16+M17+M20+M39</f>
        <v>10</v>
      </c>
      <c r="N5" s="69" t="n">
        <f aca="false">N6+N7+N8+N9+N16+N17+N20+N39</f>
        <v>0</v>
      </c>
      <c r="O5" s="69" t="n">
        <f aca="false">O6+O7+O8+O9+O16+O17+O20+O39</f>
        <v>0</v>
      </c>
      <c r="AU5" s="20"/>
      <c r="AV5" s="20"/>
      <c r="AW5" s="20"/>
      <c r="AX5" s="20"/>
      <c r="AY5" s="20"/>
      <c r="AZ5" s="20"/>
      <c r="BA5" s="20"/>
      <c r="BB5" s="20"/>
      <c r="BC5" s="20"/>
    </row>
    <row r="6" customFormat="false" ht="18.75" hidden="false" customHeight="true" outlineLevel="0" collapsed="false">
      <c r="A6" s="68"/>
      <c r="B6" s="70" t="s">
        <v>101</v>
      </c>
      <c r="C6" s="71" t="s">
        <v>102</v>
      </c>
      <c r="D6" s="71"/>
      <c r="E6" s="69" t="n">
        <f aca="false">F6+G6+H6+I6+J6+K6</f>
        <v>1</v>
      </c>
      <c r="F6" s="72"/>
      <c r="G6" s="72" t="n">
        <v>1</v>
      </c>
      <c r="H6" s="72"/>
      <c r="I6" s="72"/>
      <c r="J6" s="72"/>
      <c r="K6" s="72"/>
      <c r="L6" s="72" t="n">
        <v>1</v>
      </c>
      <c r="M6" s="72"/>
      <c r="N6" s="72"/>
      <c r="O6" s="43"/>
      <c r="AU6" s="20"/>
      <c r="AV6" s="20"/>
      <c r="AW6" s="20"/>
      <c r="AX6" s="20"/>
      <c r="AY6" s="20"/>
      <c r="AZ6" s="20"/>
      <c r="BA6" s="20"/>
      <c r="BB6" s="20"/>
      <c r="BC6" s="20"/>
    </row>
    <row r="7" customFormat="false" ht="18.75" hidden="false" customHeight="true" outlineLevel="0" collapsed="false">
      <c r="A7" s="70" t="s">
        <v>103</v>
      </c>
      <c r="B7" s="70"/>
      <c r="C7" s="71" t="s">
        <v>104</v>
      </c>
      <c r="D7" s="71"/>
      <c r="E7" s="69" t="n">
        <f aca="false">F7+G7+H7+I7+J7+K7</f>
        <v>0</v>
      </c>
      <c r="F7" s="73"/>
      <c r="G7" s="73"/>
      <c r="H7" s="73"/>
      <c r="I7" s="73"/>
      <c r="J7" s="73"/>
      <c r="K7" s="73"/>
      <c r="L7" s="73"/>
      <c r="M7" s="73"/>
      <c r="N7" s="73"/>
      <c r="O7" s="74"/>
      <c r="AR7" s="20"/>
      <c r="AS7" s="20"/>
      <c r="AT7" s="20"/>
      <c r="AU7" s="20"/>
      <c r="AV7" s="20"/>
      <c r="AW7" s="20"/>
      <c r="AX7" s="20"/>
      <c r="AY7" s="20"/>
      <c r="AZ7" s="20"/>
      <c r="BA7" s="20"/>
      <c r="BB7" s="20"/>
      <c r="BC7" s="20"/>
    </row>
    <row r="8" customFormat="false" ht="18.75" hidden="false" customHeight="true" outlineLevel="0" collapsed="false">
      <c r="A8" s="70"/>
      <c r="B8" s="70" t="s">
        <v>105</v>
      </c>
      <c r="C8" s="71" t="s">
        <v>102</v>
      </c>
      <c r="D8" s="71"/>
      <c r="E8" s="69" t="n">
        <f aca="false">F8+G8+H8+I8+J8+K8</f>
        <v>1</v>
      </c>
      <c r="F8" s="75"/>
      <c r="G8" s="75" t="n">
        <v>1</v>
      </c>
      <c r="H8" s="75"/>
      <c r="I8" s="75"/>
      <c r="J8" s="75"/>
      <c r="K8" s="75"/>
      <c r="L8" s="75" t="n">
        <v>1</v>
      </c>
      <c r="M8" s="75"/>
      <c r="N8" s="75"/>
      <c r="O8" s="74"/>
      <c r="AR8" s="20"/>
      <c r="AS8" s="20"/>
      <c r="AT8" s="20"/>
      <c r="AU8" s="20"/>
      <c r="AV8" s="20"/>
      <c r="AW8" s="20"/>
      <c r="AX8" s="20"/>
      <c r="AY8" s="20"/>
      <c r="AZ8" s="20"/>
      <c r="BA8" s="20"/>
      <c r="BB8" s="20"/>
      <c r="BC8" s="20"/>
    </row>
    <row r="9" s="47" customFormat="true" ht="18.75" hidden="false" customHeight="true" outlineLevel="0" collapsed="false">
      <c r="A9" s="70"/>
      <c r="B9" s="70"/>
      <c r="C9" s="71" t="s">
        <v>104</v>
      </c>
      <c r="D9" s="71"/>
      <c r="E9" s="69" t="n">
        <f aca="false">F9+G9+H9+I9+J9+K9</f>
        <v>0</v>
      </c>
      <c r="F9" s="75"/>
      <c r="G9" s="75"/>
      <c r="H9" s="75"/>
      <c r="I9" s="75"/>
      <c r="J9" s="75"/>
      <c r="K9" s="75"/>
      <c r="L9" s="75"/>
      <c r="M9" s="75"/>
      <c r="N9" s="75"/>
      <c r="O9" s="76"/>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20"/>
      <c r="AS9" s="20"/>
      <c r="AT9" s="20"/>
      <c r="AU9" s="20"/>
      <c r="AV9" s="20"/>
      <c r="AW9" s="20"/>
      <c r="AX9" s="20"/>
      <c r="AY9" s="20"/>
      <c r="AZ9" s="20"/>
    </row>
    <row r="10" s="47" customFormat="true" ht="18.75" hidden="false" customHeight="true" outlineLevel="0" collapsed="false">
      <c r="A10" s="70"/>
      <c r="B10" s="70" t="s">
        <v>106</v>
      </c>
      <c r="C10" s="70" t="s">
        <v>107</v>
      </c>
      <c r="D10" s="71" t="s">
        <v>102</v>
      </c>
      <c r="E10" s="69" t="n">
        <f aca="false">F10+G10+H10+I10+J10+K10</f>
        <v>2</v>
      </c>
      <c r="F10" s="75"/>
      <c r="G10" s="75" t="n">
        <v>2</v>
      </c>
      <c r="H10" s="75"/>
      <c r="I10" s="75"/>
      <c r="J10" s="75"/>
      <c r="K10" s="75"/>
      <c r="L10" s="75" t="n">
        <v>2</v>
      </c>
      <c r="M10" s="75"/>
      <c r="N10" s="75"/>
      <c r="O10" s="76"/>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20"/>
      <c r="AS10" s="20"/>
      <c r="AT10" s="20"/>
      <c r="AU10" s="20"/>
      <c r="AV10" s="20"/>
      <c r="AW10" s="20"/>
      <c r="AX10" s="20"/>
      <c r="AY10" s="20"/>
      <c r="AZ10" s="20"/>
    </row>
    <row r="11" s="47" customFormat="true" ht="18.75" hidden="false" customHeight="true" outlineLevel="0" collapsed="false">
      <c r="A11" s="70"/>
      <c r="B11" s="70"/>
      <c r="C11" s="70"/>
      <c r="D11" s="77" t="s">
        <v>104</v>
      </c>
      <c r="E11" s="69" t="n">
        <f aca="false">F11+G11+H11+I11+J11+K11</f>
        <v>0</v>
      </c>
      <c r="F11" s="75"/>
      <c r="G11" s="75"/>
      <c r="H11" s="75"/>
      <c r="I11" s="75"/>
      <c r="J11" s="75"/>
      <c r="K11" s="75"/>
      <c r="L11" s="75"/>
      <c r="M11" s="75"/>
      <c r="N11" s="75"/>
      <c r="O11" s="76"/>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20"/>
      <c r="AS11" s="20"/>
      <c r="AT11" s="20"/>
      <c r="AU11" s="20"/>
      <c r="AV11" s="20"/>
      <c r="AW11" s="20"/>
      <c r="AX11" s="20"/>
      <c r="AY11" s="20"/>
      <c r="AZ11" s="20"/>
    </row>
    <row r="12" s="47" customFormat="true" ht="18.75" hidden="false" customHeight="true" outlineLevel="0" collapsed="false">
      <c r="A12" s="70"/>
      <c r="B12" s="70"/>
      <c r="C12" s="70" t="s">
        <v>108</v>
      </c>
      <c r="D12" s="71" t="s">
        <v>102</v>
      </c>
      <c r="E12" s="69" t="n">
        <f aca="false">F12+G12+H12+I12+J12+K12</f>
        <v>0</v>
      </c>
      <c r="F12" s="75"/>
      <c r="G12" s="75"/>
      <c r="H12" s="75"/>
      <c r="I12" s="75"/>
      <c r="J12" s="75"/>
      <c r="K12" s="75"/>
      <c r="L12" s="75"/>
      <c r="M12" s="75"/>
      <c r="N12" s="75"/>
      <c r="O12" s="76"/>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20"/>
      <c r="AS12" s="20"/>
      <c r="AT12" s="20"/>
      <c r="AU12" s="20"/>
      <c r="AV12" s="20"/>
      <c r="AW12" s="20"/>
      <c r="AX12" s="20"/>
      <c r="AY12" s="20"/>
      <c r="AZ12" s="20"/>
    </row>
    <row r="13" s="47" customFormat="true" ht="18.75" hidden="false" customHeight="true" outlineLevel="0" collapsed="false">
      <c r="A13" s="70"/>
      <c r="B13" s="70"/>
      <c r="C13" s="70"/>
      <c r="D13" s="77" t="s">
        <v>104</v>
      </c>
      <c r="E13" s="69" t="n">
        <f aca="false">F13+G13+H13+I13+J13+K13</f>
        <v>0</v>
      </c>
      <c r="F13" s="75"/>
      <c r="G13" s="75"/>
      <c r="H13" s="75"/>
      <c r="I13" s="75"/>
      <c r="J13" s="75"/>
      <c r="K13" s="75"/>
      <c r="L13" s="75"/>
      <c r="M13" s="75"/>
      <c r="N13" s="75"/>
      <c r="O13" s="76"/>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20"/>
      <c r="AS13" s="20"/>
      <c r="AT13" s="20"/>
      <c r="AU13" s="20"/>
      <c r="AV13" s="20"/>
      <c r="AW13" s="20"/>
      <c r="AX13" s="20"/>
      <c r="AY13" s="20"/>
      <c r="AZ13" s="20"/>
    </row>
    <row r="14" s="47" customFormat="true" ht="18.75" hidden="false" customHeight="true" outlineLevel="0" collapsed="false">
      <c r="A14" s="70"/>
      <c r="B14" s="70"/>
      <c r="C14" s="70" t="s">
        <v>109</v>
      </c>
      <c r="D14" s="71" t="s">
        <v>102</v>
      </c>
      <c r="E14" s="69" t="n">
        <f aca="false">F14+G14+H14+I14+J14+K14</f>
        <v>0</v>
      </c>
      <c r="F14" s="75"/>
      <c r="G14" s="75"/>
      <c r="H14" s="75"/>
      <c r="I14" s="75"/>
      <c r="J14" s="75"/>
      <c r="K14" s="75"/>
      <c r="L14" s="75"/>
      <c r="M14" s="75"/>
      <c r="N14" s="75"/>
      <c r="O14" s="76"/>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20"/>
      <c r="AS14" s="20"/>
      <c r="AT14" s="20"/>
      <c r="AU14" s="20"/>
      <c r="AV14" s="20"/>
      <c r="AW14" s="20"/>
      <c r="AX14" s="20"/>
      <c r="AY14" s="20"/>
      <c r="AZ14" s="20"/>
    </row>
    <row r="15" customFormat="false" ht="18.75" hidden="false" customHeight="true" outlineLevel="0" collapsed="false">
      <c r="A15" s="70"/>
      <c r="B15" s="70"/>
      <c r="C15" s="70"/>
      <c r="D15" s="77" t="s">
        <v>104</v>
      </c>
      <c r="E15" s="69" t="n">
        <f aca="false">F15+G15+H15+I15+J15+K15</f>
        <v>0</v>
      </c>
      <c r="F15" s="75"/>
      <c r="G15" s="75"/>
      <c r="H15" s="75"/>
      <c r="I15" s="75"/>
      <c r="J15" s="75"/>
      <c r="K15" s="75"/>
      <c r="L15" s="75"/>
      <c r="M15" s="75"/>
      <c r="N15" s="75"/>
      <c r="O15" s="76"/>
      <c r="AR15" s="20"/>
      <c r="AS15" s="20"/>
      <c r="AT15" s="20"/>
      <c r="AU15" s="20"/>
      <c r="AV15" s="20"/>
      <c r="AW15" s="20"/>
      <c r="AX15" s="20"/>
      <c r="AY15" s="20"/>
      <c r="AZ15" s="20"/>
      <c r="BA15" s="20"/>
      <c r="BB15" s="20"/>
      <c r="BC15" s="20"/>
    </row>
    <row r="16" customFormat="false" ht="18.75" hidden="false" customHeight="true" outlineLevel="0" collapsed="false">
      <c r="A16" s="78" t="s">
        <v>110</v>
      </c>
      <c r="B16" s="70" t="s">
        <v>111</v>
      </c>
      <c r="C16" s="71" t="s">
        <v>102</v>
      </c>
      <c r="D16" s="71"/>
      <c r="E16" s="69" t="n">
        <f aca="false">F16+G16+H16+I16+J16+K16</f>
        <v>1</v>
      </c>
      <c r="F16" s="75"/>
      <c r="G16" s="75"/>
      <c r="H16" s="75" t="n">
        <v>1</v>
      </c>
      <c r="I16" s="75"/>
      <c r="J16" s="75"/>
      <c r="K16" s="75"/>
      <c r="L16" s="75" t="n">
        <v>1</v>
      </c>
      <c r="M16" s="75"/>
      <c r="N16" s="75"/>
      <c r="O16" s="76"/>
      <c r="AR16" s="20"/>
      <c r="AS16" s="20"/>
      <c r="AT16" s="20"/>
      <c r="AU16" s="20"/>
      <c r="AV16" s="20"/>
      <c r="AW16" s="20"/>
      <c r="AX16" s="20"/>
      <c r="AY16" s="20"/>
      <c r="AZ16" s="20"/>
      <c r="BA16" s="20"/>
      <c r="BB16" s="20"/>
      <c r="BC16" s="20"/>
    </row>
    <row r="17" customFormat="false" ht="18.75" hidden="false" customHeight="true" outlineLevel="0" collapsed="false">
      <c r="A17" s="78"/>
      <c r="B17" s="70"/>
      <c r="C17" s="71" t="s">
        <v>104</v>
      </c>
      <c r="D17" s="71"/>
      <c r="E17" s="69" t="n">
        <f aca="false">F17+G17+H17+I17+J17+K17</f>
        <v>0</v>
      </c>
      <c r="F17" s="75"/>
      <c r="G17" s="75"/>
      <c r="H17" s="75"/>
      <c r="I17" s="75"/>
      <c r="J17" s="75"/>
      <c r="K17" s="75"/>
      <c r="L17" s="75"/>
      <c r="M17" s="75"/>
      <c r="N17" s="75"/>
      <c r="O17" s="79"/>
      <c r="R17" s="54"/>
      <c r="AU17" s="20"/>
      <c r="AV17" s="20"/>
      <c r="AW17" s="20"/>
      <c r="AX17" s="20"/>
      <c r="AY17" s="20"/>
      <c r="AZ17" s="20"/>
      <c r="BA17" s="20"/>
      <c r="BB17" s="20"/>
      <c r="BC17" s="20"/>
    </row>
    <row r="18" customFormat="false" ht="18.75" hidden="false" customHeight="true" outlineLevel="0" collapsed="false">
      <c r="A18" s="78"/>
      <c r="B18" s="70" t="s">
        <v>112</v>
      </c>
      <c r="C18" s="71" t="s">
        <v>102</v>
      </c>
      <c r="D18" s="71"/>
      <c r="E18" s="69" t="n">
        <f aca="false">F18+G18+H18+I18+J18+K18</f>
        <v>0</v>
      </c>
      <c r="F18" s="75"/>
      <c r="G18" s="75"/>
      <c r="H18" s="75"/>
      <c r="I18" s="75"/>
      <c r="J18" s="75"/>
      <c r="K18" s="75"/>
      <c r="L18" s="75"/>
      <c r="M18" s="75"/>
      <c r="N18" s="75"/>
      <c r="O18" s="79"/>
      <c r="R18" s="54"/>
      <c r="AU18" s="20"/>
      <c r="AV18" s="20"/>
      <c r="AW18" s="20"/>
      <c r="AX18" s="20"/>
      <c r="AY18" s="20"/>
      <c r="AZ18" s="20"/>
      <c r="BA18" s="20"/>
      <c r="BB18" s="20"/>
      <c r="BC18" s="20"/>
    </row>
    <row r="19" customFormat="false" ht="18.75" hidden="false" customHeight="true" outlineLevel="0" collapsed="false">
      <c r="A19" s="78"/>
      <c r="B19" s="70"/>
      <c r="C19" s="71" t="s">
        <v>104</v>
      </c>
      <c r="D19" s="71"/>
      <c r="E19" s="69" t="n">
        <f aca="false">F19+G19+H19+I19+J19+K19</f>
        <v>0</v>
      </c>
      <c r="F19" s="75"/>
      <c r="G19" s="75"/>
      <c r="H19" s="75"/>
      <c r="I19" s="75"/>
      <c r="J19" s="75"/>
      <c r="K19" s="75"/>
      <c r="L19" s="75"/>
      <c r="M19" s="75"/>
      <c r="N19" s="75"/>
      <c r="O19" s="79"/>
      <c r="R19" s="54"/>
      <c r="AU19" s="20"/>
      <c r="AV19" s="20"/>
      <c r="AW19" s="20"/>
      <c r="AX19" s="20"/>
      <c r="AY19" s="20"/>
      <c r="AZ19" s="20"/>
      <c r="BA19" s="20"/>
      <c r="BB19" s="20"/>
      <c r="BC19" s="20"/>
    </row>
    <row r="20" customFormat="false" ht="18.75" hidden="false" customHeight="true" outlineLevel="0" collapsed="false">
      <c r="A20" s="68" t="s">
        <v>113</v>
      </c>
      <c r="B20" s="68"/>
      <c r="C20" s="68"/>
      <c r="D20" s="68"/>
      <c r="E20" s="69" t="n">
        <f aca="false">F20+G20+H20+I20+J20+K20</f>
        <v>20</v>
      </c>
      <c r="F20" s="69" t="n">
        <f aca="false">F27+F28+F29+F30+F31+F32+F33+F34+F35+F36+F37+F38</f>
        <v>0</v>
      </c>
      <c r="G20" s="69" t="n">
        <f aca="false">G27+G28+G29+G30+G31+G32+G33+G34+G35+G36+G37+G38</f>
        <v>15</v>
      </c>
      <c r="H20" s="69" t="n">
        <f aca="false">H27+H28+H29+H30+H31+H32+H33+H34+H35+H36+H37+H38</f>
        <v>5</v>
      </c>
      <c r="I20" s="69" t="n">
        <f aca="false">I27+I28+I29+I30+I31+I32+I33+I34+I35+I36+I37+I38</f>
        <v>0</v>
      </c>
      <c r="J20" s="69" t="n">
        <f aca="false">J27+J28+J29+J30+J31+J32+J33+J34+J35+J36+J37+J38</f>
        <v>0</v>
      </c>
      <c r="K20" s="69" t="n">
        <f aca="false">K27+K28+K29+K30+K31+K32+K33+K34+K35+K36+K37+K38</f>
        <v>0</v>
      </c>
      <c r="L20" s="69" t="n">
        <f aca="false">L27+L28+L29+L30+L31+L32+L33+L34+L35+L36+L37+L38</f>
        <v>13</v>
      </c>
      <c r="M20" s="69" t="n">
        <f aca="false">M27+M28+M29+M30+M31+M32+M33+M34+M35+M36+M37+M38</f>
        <v>7</v>
      </c>
      <c r="N20" s="69" t="n">
        <f aca="false">N27+N28+N29+N30+N31+N32+N33+N34+N35+N36+N37+N38</f>
        <v>0</v>
      </c>
      <c r="O20" s="69" t="n">
        <f aca="false">O27+O28+O29+O30+O31+O32+O33+O34+O35+O36+O37+O38</f>
        <v>0</v>
      </c>
      <c r="AU20" s="20"/>
      <c r="AV20" s="20"/>
      <c r="AW20" s="20"/>
      <c r="AX20" s="20"/>
      <c r="AY20" s="20"/>
      <c r="AZ20" s="20"/>
      <c r="BA20" s="20"/>
      <c r="BB20" s="20"/>
      <c r="BC20" s="20"/>
    </row>
    <row r="21" customFormat="false" ht="18.75" hidden="false" customHeight="true" outlineLevel="0" collapsed="false">
      <c r="A21" s="70" t="s">
        <v>106</v>
      </c>
      <c r="B21" s="68" t="s">
        <v>107</v>
      </c>
      <c r="C21" s="68"/>
      <c r="D21" s="71" t="s">
        <v>102</v>
      </c>
      <c r="E21" s="69" t="n">
        <f aca="false">F21+G21+H21+I21+J21+K21</f>
        <v>20</v>
      </c>
      <c r="F21" s="72"/>
      <c r="G21" s="72" t="n">
        <v>15</v>
      </c>
      <c r="H21" s="72" t="n">
        <v>5</v>
      </c>
      <c r="I21" s="72"/>
      <c r="J21" s="72"/>
      <c r="K21" s="72"/>
      <c r="L21" s="72" t="n">
        <v>13</v>
      </c>
      <c r="M21" s="72" t="n">
        <v>7</v>
      </c>
      <c r="N21" s="72"/>
      <c r="O21" s="79"/>
      <c r="AU21" s="20"/>
      <c r="AV21" s="20"/>
      <c r="AW21" s="20"/>
      <c r="AX21" s="20"/>
      <c r="AY21" s="20"/>
      <c r="AZ21" s="20"/>
      <c r="BA21" s="20"/>
      <c r="BB21" s="20"/>
      <c r="BC21" s="20"/>
    </row>
    <row r="22" s="47" customFormat="true" ht="18.75" hidden="false" customHeight="true" outlineLevel="0" collapsed="false">
      <c r="A22" s="70"/>
      <c r="B22" s="68"/>
      <c r="C22" s="68"/>
      <c r="D22" s="77" t="s">
        <v>104</v>
      </c>
      <c r="E22" s="69" t="n">
        <f aca="false">F22+G22+H22+I22+J22+K22</f>
        <v>0</v>
      </c>
      <c r="F22" s="80"/>
      <c r="G22" s="80"/>
      <c r="H22" s="80"/>
      <c r="I22" s="80"/>
      <c r="J22" s="80"/>
      <c r="K22" s="80"/>
      <c r="L22" s="80"/>
      <c r="M22" s="80"/>
      <c r="N22" s="80"/>
      <c r="O22" s="76"/>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20"/>
      <c r="AS22" s="20"/>
      <c r="AT22" s="20"/>
      <c r="AU22" s="20"/>
      <c r="AV22" s="20"/>
      <c r="AW22" s="20"/>
      <c r="AX22" s="20"/>
      <c r="AY22" s="20"/>
      <c r="AZ22" s="20"/>
    </row>
    <row r="23" s="47" customFormat="true" ht="18.75" hidden="false" customHeight="true" outlineLevel="0" collapsed="false">
      <c r="A23" s="70"/>
      <c r="B23" s="68" t="s">
        <v>108</v>
      </c>
      <c r="C23" s="68"/>
      <c r="D23" s="71" t="s">
        <v>102</v>
      </c>
      <c r="E23" s="69" t="n">
        <f aca="false">F23+G23+H23+I23+J23+K23</f>
        <v>0</v>
      </c>
      <c r="F23" s="80"/>
      <c r="G23" s="80"/>
      <c r="H23" s="80"/>
      <c r="I23" s="80"/>
      <c r="J23" s="80"/>
      <c r="K23" s="80"/>
      <c r="L23" s="80"/>
      <c r="M23" s="80"/>
      <c r="N23" s="80"/>
      <c r="O23" s="76"/>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20"/>
      <c r="AS23" s="20"/>
      <c r="AT23" s="20"/>
      <c r="AU23" s="20"/>
      <c r="AV23" s="20"/>
      <c r="AW23" s="20"/>
      <c r="AX23" s="20"/>
      <c r="AY23" s="20"/>
      <c r="AZ23" s="20"/>
    </row>
    <row r="24" s="47" customFormat="true" ht="18.75" hidden="false" customHeight="true" outlineLevel="0" collapsed="false">
      <c r="A24" s="70"/>
      <c r="B24" s="68"/>
      <c r="C24" s="68"/>
      <c r="D24" s="77" t="s">
        <v>104</v>
      </c>
      <c r="E24" s="69" t="n">
        <f aca="false">F24+G24+H24+I24+J24+K24</f>
        <v>0</v>
      </c>
      <c r="F24" s="80"/>
      <c r="G24" s="80"/>
      <c r="H24" s="80"/>
      <c r="I24" s="80"/>
      <c r="J24" s="80"/>
      <c r="K24" s="80"/>
      <c r="L24" s="80"/>
      <c r="M24" s="80"/>
      <c r="N24" s="80"/>
      <c r="O24" s="76"/>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20"/>
      <c r="AS24" s="20"/>
      <c r="AT24" s="20"/>
      <c r="AU24" s="20"/>
      <c r="AV24" s="20"/>
      <c r="AW24" s="20"/>
      <c r="AX24" s="20"/>
      <c r="AY24" s="20"/>
      <c r="AZ24" s="20"/>
    </row>
    <row r="25" s="47" customFormat="true" ht="18.75" hidden="false" customHeight="true" outlineLevel="0" collapsed="false">
      <c r="A25" s="70"/>
      <c r="B25" s="68" t="s">
        <v>114</v>
      </c>
      <c r="C25" s="68"/>
      <c r="D25" s="71" t="s">
        <v>102</v>
      </c>
      <c r="E25" s="69" t="n">
        <f aca="false">F25+G25+H25+I25+J25+K25</f>
        <v>0</v>
      </c>
      <c r="F25" s="80"/>
      <c r="G25" s="80"/>
      <c r="H25" s="80"/>
      <c r="I25" s="80"/>
      <c r="J25" s="80"/>
      <c r="K25" s="80"/>
      <c r="L25" s="80"/>
      <c r="M25" s="80"/>
      <c r="N25" s="80"/>
      <c r="O25" s="76"/>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20"/>
      <c r="AS25" s="20"/>
      <c r="AT25" s="20"/>
      <c r="AU25" s="20"/>
      <c r="AV25" s="20"/>
      <c r="AW25" s="20"/>
      <c r="AX25" s="20"/>
      <c r="AY25" s="20"/>
      <c r="AZ25" s="20"/>
    </row>
    <row r="26" s="47" customFormat="true" ht="18.75" hidden="false" customHeight="true" outlineLevel="0" collapsed="false">
      <c r="A26" s="70"/>
      <c r="B26" s="68"/>
      <c r="C26" s="68"/>
      <c r="D26" s="77" t="s">
        <v>104</v>
      </c>
      <c r="E26" s="69" t="n">
        <f aca="false">F26+G26+H26+I26+J26+K26</f>
        <v>0</v>
      </c>
      <c r="F26" s="80"/>
      <c r="G26" s="80"/>
      <c r="H26" s="80"/>
      <c r="I26" s="80"/>
      <c r="J26" s="80"/>
      <c r="K26" s="80"/>
      <c r="L26" s="80"/>
      <c r="M26" s="80"/>
      <c r="N26" s="80"/>
      <c r="O26" s="76"/>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20"/>
      <c r="AS26" s="20"/>
      <c r="AT26" s="20"/>
      <c r="AU26" s="20"/>
      <c r="AV26" s="20"/>
      <c r="AW26" s="20"/>
      <c r="AX26" s="20"/>
      <c r="AY26" s="20"/>
      <c r="AZ26" s="20"/>
    </row>
    <row r="27" customFormat="false" ht="18.75" hidden="false" customHeight="true" outlineLevel="0" collapsed="false">
      <c r="A27" s="70" t="s">
        <v>115</v>
      </c>
      <c r="B27" s="68" t="s">
        <v>15</v>
      </c>
      <c r="C27" s="68"/>
      <c r="D27" s="68"/>
      <c r="E27" s="69" t="n">
        <f aca="false">F27+G27+H27+I27+J27+K27</f>
        <v>17</v>
      </c>
      <c r="F27" s="80"/>
      <c r="G27" s="80" t="n">
        <v>12</v>
      </c>
      <c r="H27" s="80" t="n">
        <v>5</v>
      </c>
      <c r="I27" s="80"/>
      <c r="J27" s="80"/>
      <c r="K27" s="80"/>
      <c r="L27" s="80" t="n">
        <v>10</v>
      </c>
      <c r="M27" s="80" t="n">
        <v>7</v>
      </c>
      <c r="N27" s="80"/>
      <c r="O27" s="79"/>
      <c r="AU27" s="20"/>
      <c r="AV27" s="20"/>
      <c r="AW27" s="20"/>
      <c r="AX27" s="20"/>
      <c r="AY27" s="20"/>
      <c r="AZ27" s="20"/>
      <c r="BA27" s="20"/>
      <c r="BB27" s="20"/>
      <c r="BC27" s="20"/>
    </row>
    <row r="28" customFormat="false" ht="18.75" hidden="false" customHeight="true" outlineLevel="0" collapsed="false">
      <c r="A28" s="70"/>
      <c r="B28" s="70" t="s">
        <v>116</v>
      </c>
      <c r="C28" s="71" t="s">
        <v>102</v>
      </c>
      <c r="D28" s="71"/>
      <c r="E28" s="69" t="n">
        <f aca="false">F28+G28+H28+I28+J28+K28</f>
        <v>0</v>
      </c>
      <c r="F28" s="80"/>
      <c r="G28" s="80"/>
      <c r="H28" s="80"/>
      <c r="I28" s="80"/>
      <c r="J28" s="80"/>
      <c r="K28" s="80"/>
      <c r="L28" s="80"/>
      <c r="M28" s="80"/>
      <c r="N28" s="80"/>
      <c r="O28" s="43"/>
      <c r="AU28" s="20"/>
      <c r="AV28" s="20"/>
      <c r="AW28" s="20"/>
      <c r="AX28" s="20"/>
      <c r="AY28" s="20"/>
      <c r="AZ28" s="20"/>
      <c r="BA28" s="20"/>
      <c r="BB28" s="20"/>
      <c r="BC28" s="20"/>
    </row>
    <row r="29" customFormat="false" ht="18.75" hidden="false" customHeight="true" outlineLevel="0" collapsed="false">
      <c r="A29" s="70"/>
      <c r="B29" s="70"/>
      <c r="C29" s="71" t="s">
        <v>104</v>
      </c>
      <c r="D29" s="71"/>
      <c r="E29" s="69" t="n">
        <f aca="false">F29+G29+H29+I29+J29+K29</f>
        <v>0</v>
      </c>
      <c r="F29" s="80"/>
      <c r="G29" s="80"/>
      <c r="H29" s="80"/>
      <c r="I29" s="80"/>
      <c r="J29" s="80"/>
      <c r="K29" s="80"/>
      <c r="L29" s="80"/>
      <c r="M29" s="80"/>
      <c r="N29" s="80"/>
      <c r="O29" s="43"/>
      <c r="AU29" s="20"/>
      <c r="AV29" s="20"/>
      <c r="AW29" s="20"/>
      <c r="AX29" s="20"/>
      <c r="AY29" s="20"/>
      <c r="AZ29" s="20"/>
      <c r="BA29" s="20"/>
      <c r="BB29" s="20"/>
      <c r="BC29" s="20"/>
    </row>
    <row r="30" customFormat="false" ht="18.75" hidden="false" customHeight="true" outlineLevel="0" collapsed="false">
      <c r="A30" s="70"/>
      <c r="B30" s="70" t="s">
        <v>117</v>
      </c>
      <c r="C30" s="71" t="s">
        <v>102</v>
      </c>
      <c r="D30" s="71"/>
      <c r="E30" s="69" t="n">
        <f aca="false">F30+G30+H30+I30+J30+K30</f>
        <v>1</v>
      </c>
      <c r="F30" s="80"/>
      <c r="G30" s="80" t="n">
        <v>1</v>
      </c>
      <c r="H30" s="80"/>
      <c r="I30" s="80"/>
      <c r="J30" s="80"/>
      <c r="K30" s="80"/>
      <c r="L30" s="80" t="n">
        <v>1</v>
      </c>
      <c r="M30" s="80"/>
      <c r="N30" s="80"/>
      <c r="O30" s="43"/>
      <c r="AU30" s="20"/>
      <c r="AV30" s="20"/>
      <c r="AW30" s="20"/>
      <c r="AX30" s="20"/>
      <c r="AY30" s="20"/>
      <c r="AZ30" s="20"/>
      <c r="BA30" s="20"/>
      <c r="BB30" s="20"/>
      <c r="BC30" s="20"/>
    </row>
    <row r="31" customFormat="false" ht="18.75" hidden="false" customHeight="true" outlineLevel="0" collapsed="false">
      <c r="A31" s="70"/>
      <c r="B31" s="70"/>
      <c r="C31" s="71" t="s">
        <v>104</v>
      </c>
      <c r="D31" s="71"/>
      <c r="E31" s="69" t="n">
        <f aca="false">F31+G31+H31+I31+J31+K31</f>
        <v>0</v>
      </c>
      <c r="F31" s="80"/>
      <c r="G31" s="80"/>
      <c r="H31" s="80"/>
      <c r="I31" s="80"/>
      <c r="J31" s="80"/>
      <c r="K31" s="80"/>
      <c r="L31" s="80"/>
      <c r="M31" s="80"/>
      <c r="N31" s="80"/>
      <c r="O31" s="43"/>
      <c r="AU31" s="20"/>
      <c r="AV31" s="20"/>
      <c r="AW31" s="20"/>
      <c r="AX31" s="20"/>
      <c r="AY31" s="20"/>
      <c r="AZ31" s="20"/>
      <c r="BA31" s="20"/>
      <c r="BB31" s="20"/>
      <c r="BC31" s="20"/>
    </row>
    <row r="32" customFormat="false" ht="18.75" hidden="false" customHeight="true" outlineLevel="0" collapsed="false">
      <c r="A32" s="70"/>
      <c r="B32" s="70" t="s">
        <v>118</v>
      </c>
      <c r="C32" s="71" t="s">
        <v>102</v>
      </c>
      <c r="D32" s="71"/>
      <c r="E32" s="69" t="n">
        <f aca="false">F32+G32+H32+I32+J32+K32</f>
        <v>1</v>
      </c>
      <c r="F32" s="80"/>
      <c r="G32" s="80" t="n">
        <v>1</v>
      </c>
      <c r="H32" s="80"/>
      <c r="I32" s="80"/>
      <c r="J32" s="80"/>
      <c r="K32" s="80"/>
      <c r="L32" s="80" t="n">
        <v>1</v>
      </c>
      <c r="M32" s="80"/>
      <c r="N32" s="80"/>
      <c r="O32" s="43"/>
      <c r="AU32" s="20"/>
      <c r="AV32" s="20"/>
      <c r="AW32" s="20"/>
      <c r="AX32" s="20"/>
      <c r="AY32" s="20"/>
      <c r="AZ32" s="20"/>
      <c r="BA32" s="20"/>
      <c r="BB32" s="20"/>
      <c r="BC32" s="20"/>
    </row>
    <row r="33" customFormat="false" ht="18.75" hidden="false" customHeight="true" outlineLevel="0" collapsed="false">
      <c r="A33" s="70"/>
      <c r="B33" s="70"/>
      <c r="C33" s="71" t="s">
        <v>104</v>
      </c>
      <c r="D33" s="71"/>
      <c r="E33" s="69" t="n">
        <f aca="false">F33+G33+H33+I33+J33+K33</f>
        <v>0</v>
      </c>
      <c r="F33" s="80"/>
      <c r="G33" s="80"/>
      <c r="H33" s="80"/>
      <c r="I33" s="80"/>
      <c r="J33" s="80"/>
      <c r="K33" s="80"/>
      <c r="L33" s="80"/>
      <c r="M33" s="80"/>
      <c r="N33" s="80"/>
      <c r="O33" s="43"/>
      <c r="AU33" s="20"/>
      <c r="AV33" s="20"/>
      <c r="AW33" s="20"/>
      <c r="AX33" s="20"/>
      <c r="AY33" s="20"/>
      <c r="AZ33" s="20"/>
      <c r="BA33" s="20"/>
      <c r="BB33" s="20"/>
      <c r="BC33" s="20"/>
    </row>
    <row r="34" customFormat="false" ht="18.75" hidden="false" customHeight="true" outlineLevel="0" collapsed="false">
      <c r="A34" s="70"/>
      <c r="B34" s="70" t="s">
        <v>26</v>
      </c>
      <c r="C34" s="71" t="s">
        <v>102</v>
      </c>
      <c r="D34" s="71"/>
      <c r="E34" s="69" t="n">
        <f aca="false">F34+G34+H34+I34+J34+K34</f>
        <v>0</v>
      </c>
      <c r="F34" s="80"/>
      <c r="G34" s="80"/>
      <c r="H34" s="80"/>
      <c r="I34" s="80"/>
      <c r="J34" s="80"/>
      <c r="K34" s="80"/>
      <c r="L34" s="80"/>
      <c r="M34" s="80"/>
      <c r="N34" s="80"/>
      <c r="O34" s="43"/>
      <c r="AU34" s="20"/>
      <c r="AV34" s="20"/>
      <c r="AW34" s="20"/>
      <c r="AX34" s="20"/>
      <c r="AY34" s="20"/>
      <c r="AZ34" s="20"/>
      <c r="BA34" s="20"/>
      <c r="BB34" s="20"/>
      <c r="BC34" s="20"/>
    </row>
    <row r="35" customFormat="false" ht="18.75" hidden="false" customHeight="true" outlineLevel="0" collapsed="false">
      <c r="A35" s="70"/>
      <c r="B35" s="70"/>
      <c r="C35" s="71" t="s">
        <v>104</v>
      </c>
      <c r="D35" s="71"/>
      <c r="E35" s="69" t="n">
        <f aca="false">F35+G35+H35+I35+J35+K35</f>
        <v>0</v>
      </c>
      <c r="F35" s="80"/>
      <c r="G35" s="80"/>
      <c r="H35" s="80"/>
      <c r="I35" s="80"/>
      <c r="J35" s="80"/>
      <c r="K35" s="80"/>
      <c r="L35" s="80"/>
      <c r="M35" s="80"/>
      <c r="N35" s="80"/>
      <c r="O35" s="43"/>
      <c r="AU35" s="20"/>
      <c r="AV35" s="20"/>
      <c r="AW35" s="20"/>
      <c r="AX35" s="20"/>
      <c r="AY35" s="20"/>
      <c r="AZ35" s="20"/>
      <c r="BA35" s="20"/>
      <c r="BB35" s="20"/>
      <c r="BC35" s="20"/>
    </row>
    <row r="36" customFormat="false" ht="18.75" hidden="false" customHeight="true" outlineLevel="0" collapsed="false">
      <c r="A36" s="70"/>
      <c r="B36" s="70" t="s">
        <v>119</v>
      </c>
      <c r="C36" s="71" t="s">
        <v>102</v>
      </c>
      <c r="D36" s="71"/>
      <c r="E36" s="69" t="n">
        <f aca="false">F36+G36+H36+I36+J36+K36</f>
        <v>1</v>
      </c>
      <c r="F36" s="80"/>
      <c r="G36" s="80" t="n">
        <v>1</v>
      </c>
      <c r="H36" s="80"/>
      <c r="I36" s="80"/>
      <c r="J36" s="80"/>
      <c r="K36" s="80"/>
      <c r="L36" s="80" t="n">
        <v>1</v>
      </c>
      <c r="M36" s="80"/>
      <c r="N36" s="80"/>
      <c r="O36" s="43"/>
      <c r="AU36" s="20"/>
      <c r="AV36" s="20"/>
      <c r="AW36" s="20"/>
      <c r="AX36" s="20"/>
      <c r="AY36" s="20"/>
      <c r="AZ36" s="20"/>
      <c r="BA36" s="20"/>
      <c r="BB36" s="20"/>
      <c r="BC36" s="20"/>
    </row>
    <row r="37" customFormat="false" ht="18.75" hidden="false" customHeight="true" outlineLevel="0" collapsed="false">
      <c r="A37" s="70"/>
      <c r="B37" s="70"/>
      <c r="C37" s="71" t="s">
        <v>104</v>
      </c>
      <c r="D37" s="71"/>
      <c r="E37" s="69" t="n">
        <f aca="false">F37+G37+H37+I37+J37+K37</f>
        <v>0</v>
      </c>
      <c r="F37" s="80"/>
      <c r="G37" s="80"/>
      <c r="H37" s="80"/>
      <c r="I37" s="80"/>
      <c r="J37" s="80"/>
      <c r="K37" s="80"/>
      <c r="L37" s="80"/>
      <c r="M37" s="80"/>
      <c r="N37" s="80"/>
      <c r="O37" s="43"/>
      <c r="AU37" s="20"/>
      <c r="AV37" s="20"/>
      <c r="AW37" s="20"/>
      <c r="AX37" s="20"/>
      <c r="AY37" s="20"/>
      <c r="AZ37" s="20"/>
      <c r="BA37" s="20"/>
      <c r="BB37" s="20"/>
      <c r="BC37" s="20"/>
    </row>
    <row r="38" customFormat="false" ht="18.75" hidden="false" customHeight="true" outlineLevel="0" collapsed="false">
      <c r="A38" s="70"/>
      <c r="B38" s="81" t="s">
        <v>120</v>
      </c>
      <c r="C38" s="81"/>
      <c r="D38" s="81"/>
      <c r="E38" s="69" t="n">
        <f aca="false">F38+G38+H38+I38+J38+K38</f>
        <v>0</v>
      </c>
      <c r="F38" s="80"/>
      <c r="G38" s="80"/>
      <c r="H38" s="80"/>
      <c r="I38" s="80"/>
      <c r="J38" s="80"/>
      <c r="K38" s="80"/>
      <c r="L38" s="80"/>
      <c r="M38" s="80"/>
      <c r="N38" s="80"/>
      <c r="O38" s="43"/>
      <c r="AU38" s="20"/>
      <c r="AV38" s="20"/>
      <c r="AW38" s="20"/>
      <c r="AX38" s="20"/>
      <c r="AY38" s="20"/>
      <c r="AZ38" s="20"/>
      <c r="BA38" s="20"/>
      <c r="BB38" s="20"/>
      <c r="BC38" s="20"/>
    </row>
    <row r="39" customFormat="false" ht="18.75" hidden="false" customHeight="true" outlineLevel="0" collapsed="false">
      <c r="A39" s="70" t="s">
        <v>121</v>
      </c>
      <c r="B39" s="70"/>
      <c r="C39" s="70"/>
      <c r="D39" s="70"/>
      <c r="E39" s="69" t="n">
        <f aca="false">F39+G39+H39+I39+K39</f>
        <v>6</v>
      </c>
      <c r="F39" s="69" t="n">
        <f aca="false">F40+F41+F42+F43+F44+F45+F46+F47+F50+F51+F52+F53+F54+F55+F56</f>
        <v>0</v>
      </c>
      <c r="G39" s="69" t="n">
        <f aca="false">G40+G41+G42+G43+G44+G45+G46+G47+G50+G51+G52+G53+G54+G55+G56</f>
        <v>2</v>
      </c>
      <c r="H39" s="69" t="n">
        <f aca="false">H40+H41+H42+H43+H44+H45+H46+H47+H50+H51+H52+H53+H54+H55+H56</f>
        <v>0</v>
      </c>
      <c r="I39" s="69" t="n">
        <f aca="false">I40+I41+I42+I43+I44+I45+I46+I47+I50+I51+I52+I53+I54+I55+I56</f>
        <v>1</v>
      </c>
      <c r="J39" s="69"/>
      <c r="K39" s="69" t="n">
        <f aca="false">K40+K41+K42+K43+K44+K45+K46+K47+K50+K51+K52+K53+K54+K55+K56</f>
        <v>3</v>
      </c>
      <c r="L39" s="69" t="n">
        <f aca="false">L40+L41+L42+L43+L44+L45+L46+L47+L50+L51+L52+L53+L54+L55+L56</f>
        <v>3</v>
      </c>
      <c r="M39" s="69" t="n">
        <f aca="false">M40+M41+M42+M43+M44+M45+M46+M47+M50+M51+M52+M53+M54+M55+M56</f>
        <v>3</v>
      </c>
      <c r="N39" s="69" t="n">
        <f aca="false">N40+N41+N42+N43+N44+N45+N46+N47+N50+N51+N52+N53+N54+N55+N56</f>
        <v>0</v>
      </c>
      <c r="O39" s="69" t="n">
        <f aca="false">O40+O41+O42+O43+O44+O45+O46+O47+O50+O51+O52+O53+O54+O55+O56</f>
        <v>0</v>
      </c>
      <c r="AU39" s="20"/>
      <c r="AV39" s="20"/>
      <c r="AW39" s="20"/>
      <c r="AX39" s="20"/>
      <c r="AY39" s="20"/>
      <c r="AZ39" s="20"/>
      <c r="BA39" s="20"/>
      <c r="BB39" s="20"/>
      <c r="BC39" s="20"/>
    </row>
    <row r="40" customFormat="false" ht="18.75" hidden="false" customHeight="true" outlineLevel="0" collapsed="false">
      <c r="A40" s="70" t="s">
        <v>115</v>
      </c>
      <c r="B40" s="70" t="s">
        <v>122</v>
      </c>
      <c r="C40" s="70" t="s">
        <v>123</v>
      </c>
      <c r="D40" s="71" t="s">
        <v>102</v>
      </c>
      <c r="E40" s="69" t="n">
        <f aca="false">F40+G40+H40+I40+J40+K40</f>
        <v>0</v>
      </c>
      <c r="F40" s="80"/>
      <c r="G40" s="80"/>
      <c r="H40" s="80"/>
      <c r="I40" s="80"/>
      <c r="J40" s="82"/>
      <c r="K40" s="80"/>
      <c r="L40" s="80"/>
      <c r="M40" s="80"/>
      <c r="N40" s="80"/>
      <c r="O40" s="79"/>
      <c r="AU40" s="20"/>
      <c r="AV40" s="20"/>
      <c r="AW40" s="20"/>
      <c r="AX40" s="20"/>
      <c r="AY40" s="20"/>
      <c r="AZ40" s="20"/>
      <c r="BA40" s="20"/>
      <c r="BB40" s="20"/>
      <c r="BC40" s="20"/>
    </row>
    <row r="41" customFormat="false" ht="18.75" hidden="false" customHeight="true" outlineLevel="0" collapsed="false">
      <c r="A41" s="70"/>
      <c r="B41" s="70"/>
      <c r="C41" s="70"/>
      <c r="D41" s="77" t="s">
        <v>104</v>
      </c>
      <c r="E41" s="69" t="n">
        <f aca="false">F41+G41+H41+I41+J41+K41</f>
        <v>0</v>
      </c>
      <c r="F41" s="80"/>
      <c r="G41" s="80"/>
      <c r="H41" s="80"/>
      <c r="I41" s="80"/>
      <c r="J41" s="82"/>
      <c r="K41" s="80"/>
      <c r="L41" s="80"/>
      <c r="M41" s="80"/>
      <c r="N41" s="80"/>
      <c r="O41" s="79"/>
      <c r="AU41" s="20"/>
      <c r="AV41" s="20"/>
      <c r="AW41" s="20"/>
      <c r="AX41" s="20"/>
      <c r="AY41" s="20"/>
      <c r="AZ41" s="20"/>
      <c r="BA41" s="20"/>
      <c r="BB41" s="20"/>
      <c r="BC41" s="20"/>
    </row>
    <row r="42" customFormat="false" ht="18.75" hidden="false" customHeight="true" outlineLevel="0" collapsed="false">
      <c r="A42" s="70"/>
      <c r="B42" s="70"/>
      <c r="C42" s="70" t="s">
        <v>124</v>
      </c>
      <c r="D42" s="71" t="s">
        <v>102</v>
      </c>
      <c r="E42" s="69" t="n">
        <f aca="false">F42+G42+H42+I42+J42+K42</f>
        <v>0</v>
      </c>
      <c r="F42" s="80"/>
      <c r="G42" s="80"/>
      <c r="H42" s="80"/>
      <c r="I42" s="80"/>
      <c r="J42" s="82"/>
      <c r="K42" s="80"/>
      <c r="L42" s="80"/>
      <c r="M42" s="80"/>
      <c r="N42" s="80"/>
      <c r="O42" s="79"/>
      <c r="AU42" s="20"/>
      <c r="AV42" s="20"/>
      <c r="AW42" s="20"/>
      <c r="AX42" s="20"/>
      <c r="AY42" s="20"/>
      <c r="AZ42" s="20"/>
      <c r="BA42" s="20"/>
      <c r="BB42" s="20"/>
      <c r="BC42" s="20"/>
    </row>
    <row r="43" customFormat="false" ht="18.75" hidden="false" customHeight="true" outlineLevel="0" collapsed="false">
      <c r="A43" s="70"/>
      <c r="B43" s="70"/>
      <c r="C43" s="70"/>
      <c r="D43" s="77" t="s">
        <v>104</v>
      </c>
      <c r="E43" s="69" t="n">
        <f aca="false">F43+G43+H43+I43+J43+K43</f>
        <v>0</v>
      </c>
      <c r="F43" s="80"/>
      <c r="G43" s="80"/>
      <c r="H43" s="80"/>
      <c r="I43" s="80"/>
      <c r="J43" s="82"/>
      <c r="K43" s="80"/>
      <c r="L43" s="80"/>
      <c r="M43" s="80"/>
      <c r="N43" s="80"/>
      <c r="O43" s="79"/>
      <c r="AU43" s="20"/>
      <c r="AV43" s="20"/>
      <c r="AW43" s="20"/>
      <c r="AX43" s="20"/>
      <c r="AY43" s="20"/>
      <c r="AZ43" s="20"/>
      <c r="BA43" s="20"/>
      <c r="BB43" s="20"/>
      <c r="BC43" s="20"/>
    </row>
    <row r="44" customFormat="false" ht="18.75" hidden="false" customHeight="true" outlineLevel="0" collapsed="false">
      <c r="A44" s="70"/>
      <c r="B44" s="70"/>
      <c r="C44" s="70" t="s">
        <v>125</v>
      </c>
      <c r="D44" s="71" t="s">
        <v>102</v>
      </c>
      <c r="E44" s="69" t="n">
        <f aca="false">F44+G44+H44+I44+J44+K44</f>
        <v>2</v>
      </c>
      <c r="F44" s="80"/>
      <c r="G44" s="80" t="n">
        <v>2</v>
      </c>
      <c r="H44" s="80"/>
      <c r="I44" s="80"/>
      <c r="J44" s="82"/>
      <c r="K44" s="80"/>
      <c r="L44" s="80" t="n">
        <v>2</v>
      </c>
      <c r="M44" s="80"/>
      <c r="N44" s="80"/>
      <c r="O44" s="79"/>
      <c r="AU44" s="20"/>
      <c r="AV44" s="20"/>
      <c r="AW44" s="20"/>
      <c r="AX44" s="20"/>
      <c r="AY44" s="20"/>
      <c r="AZ44" s="20"/>
      <c r="BA44" s="20"/>
      <c r="BB44" s="20"/>
      <c r="BC44" s="20"/>
    </row>
    <row r="45" customFormat="false" ht="18.75" hidden="false" customHeight="true" outlineLevel="0" collapsed="false">
      <c r="A45" s="70"/>
      <c r="B45" s="70"/>
      <c r="C45" s="70"/>
      <c r="D45" s="77" t="s">
        <v>104</v>
      </c>
      <c r="E45" s="69" t="n">
        <f aca="false">F45+G45+H45+I45+J45+K45</f>
        <v>0</v>
      </c>
      <c r="F45" s="80"/>
      <c r="G45" s="80"/>
      <c r="H45" s="80"/>
      <c r="I45" s="80"/>
      <c r="J45" s="82"/>
      <c r="K45" s="80"/>
      <c r="L45" s="80"/>
      <c r="M45" s="80"/>
      <c r="N45" s="80"/>
      <c r="O45" s="79"/>
      <c r="AU45" s="20"/>
      <c r="AV45" s="20"/>
      <c r="AW45" s="20"/>
      <c r="AX45" s="20"/>
      <c r="AY45" s="20"/>
      <c r="AZ45" s="20"/>
      <c r="BA45" s="20"/>
      <c r="BB45" s="20"/>
      <c r="BC45" s="20"/>
    </row>
    <row r="46" customFormat="false" ht="18.75" hidden="false" customHeight="true" outlineLevel="0" collapsed="false">
      <c r="A46" s="70"/>
      <c r="B46" s="70" t="s">
        <v>126</v>
      </c>
      <c r="C46" s="70" t="s">
        <v>127</v>
      </c>
      <c r="D46" s="71" t="s">
        <v>102</v>
      </c>
      <c r="E46" s="69" t="n">
        <f aca="false">F46+G46+H46+I46+J46+K46</f>
        <v>1</v>
      </c>
      <c r="F46" s="80"/>
      <c r="G46" s="80"/>
      <c r="H46" s="80"/>
      <c r="I46" s="80" t="n">
        <v>1</v>
      </c>
      <c r="J46" s="82"/>
      <c r="K46" s="80"/>
      <c r="L46" s="80" t="n">
        <v>1</v>
      </c>
      <c r="M46" s="80"/>
      <c r="N46" s="80"/>
      <c r="O46" s="79"/>
      <c r="AU46" s="20"/>
      <c r="AV46" s="20"/>
      <c r="AW46" s="20"/>
      <c r="AX46" s="20"/>
      <c r="AY46" s="20"/>
      <c r="AZ46" s="20"/>
      <c r="BA46" s="20"/>
      <c r="BB46" s="20"/>
      <c r="BC46" s="20"/>
    </row>
    <row r="47" customFormat="false" ht="18.75" hidden="false" customHeight="true" outlineLevel="0" collapsed="false">
      <c r="A47" s="70"/>
      <c r="B47" s="70"/>
      <c r="C47" s="70"/>
      <c r="D47" s="77" t="s">
        <v>104</v>
      </c>
      <c r="E47" s="69" t="n">
        <f aca="false">F47+G47+H47+I47+J47+K47</f>
        <v>0</v>
      </c>
      <c r="F47" s="80"/>
      <c r="G47" s="80"/>
      <c r="H47" s="80"/>
      <c r="I47" s="80"/>
      <c r="J47" s="82"/>
      <c r="K47" s="80"/>
      <c r="L47" s="80"/>
      <c r="M47" s="80"/>
      <c r="N47" s="80"/>
      <c r="O47" s="79"/>
      <c r="R47" s="54"/>
      <c r="AU47" s="20"/>
      <c r="AV47" s="20"/>
      <c r="AW47" s="20"/>
      <c r="AX47" s="20"/>
      <c r="AY47" s="20"/>
      <c r="AZ47" s="20"/>
      <c r="BA47" s="20"/>
      <c r="BB47" s="20"/>
      <c r="BC47" s="20"/>
    </row>
    <row r="48" customFormat="false" ht="18.75" hidden="false" customHeight="true" outlineLevel="0" collapsed="false">
      <c r="A48" s="70"/>
      <c r="B48" s="70"/>
      <c r="C48" s="70" t="s">
        <v>112</v>
      </c>
      <c r="D48" s="71" t="s">
        <v>102</v>
      </c>
      <c r="E48" s="69" t="n">
        <f aca="false">F48+G48+H48+I48+J48+K48</f>
        <v>0</v>
      </c>
      <c r="F48" s="80"/>
      <c r="G48" s="80"/>
      <c r="H48" s="80"/>
      <c r="I48" s="80"/>
      <c r="J48" s="82"/>
      <c r="K48" s="80"/>
      <c r="L48" s="80"/>
      <c r="M48" s="80"/>
      <c r="N48" s="80"/>
      <c r="O48" s="79"/>
      <c r="R48" s="54"/>
      <c r="AU48" s="20"/>
      <c r="AV48" s="20"/>
      <c r="AW48" s="20"/>
      <c r="AX48" s="20"/>
      <c r="AY48" s="20"/>
      <c r="AZ48" s="20"/>
      <c r="BA48" s="20"/>
      <c r="BB48" s="20"/>
      <c r="BC48" s="20"/>
    </row>
    <row r="49" customFormat="false" ht="18.75" hidden="false" customHeight="true" outlineLevel="0" collapsed="false">
      <c r="A49" s="70"/>
      <c r="B49" s="70"/>
      <c r="C49" s="70"/>
      <c r="D49" s="77" t="s">
        <v>104</v>
      </c>
      <c r="E49" s="69" t="n">
        <f aca="false">F49+G49+H49+I49+J49+K49</f>
        <v>0</v>
      </c>
      <c r="F49" s="80"/>
      <c r="G49" s="80"/>
      <c r="H49" s="80"/>
      <c r="I49" s="80"/>
      <c r="J49" s="82"/>
      <c r="K49" s="80"/>
      <c r="L49" s="80"/>
      <c r="M49" s="80"/>
      <c r="N49" s="80"/>
      <c r="O49" s="79"/>
      <c r="R49" s="54"/>
      <c r="AU49" s="20"/>
      <c r="AV49" s="20"/>
      <c r="AW49" s="20"/>
      <c r="AX49" s="20"/>
      <c r="AY49" s="20"/>
      <c r="AZ49" s="20"/>
      <c r="BA49" s="20"/>
      <c r="BB49" s="20"/>
      <c r="BC49" s="20"/>
    </row>
    <row r="50" customFormat="false" ht="18.75" hidden="false" customHeight="true" outlineLevel="0" collapsed="false">
      <c r="A50" s="70"/>
      <c r="B50" s="70" t="s">
        <v>128</v>
      </c>
      <c r="C50" s="70"/>
      <c r="D50" s="71" t="s">
        <v>102</v>
      </c>
      <c r="E50" s="69" t="n">
        <f aca="false">F50+G50+H50+I50+J50+K50</f>
        <v>3</v>
      </c>
      <c r="F50" s="80"/>
      <c r="G50" s="80"/>
      <c r="H50" s="80"/>
      <c r="I50" s="80"/>
      <c r="J50" s="82"/>
      <c r="K50" s="80" t="n">
        <v>3</v>
      </c>
      <c r="L50" s="80"/>
      <c r="M50" s="80" t="n">
        <v>3</v>
      </c>
      <c r="N50" s="80"/>
      <c r="O50" s="79"/>
      <c r="R50" s="83"/>
      <c r="AU50" s="20"/>
      <c r="AV50" s="20"/>
      <c r="AW50" s="20"/>
      <c r="AX50" s="20"/>
      <c r="AY50" s="20"/>
      <c r="AZ50" s="20"/>
      <c r="BA50" s="20"/>
      <c r="BB50" s="20"/>
      <c r="BC50" s="20"/>
    </row>
    <row r="51" customFormat="false" ht="18.75" hidden="false" customHeight="true" outlineLevel="0" collapsed="false">
      <c r="A51" s="70"/>
      <c r="B51" s="70"/>
      <c r="C51" s="70"/>
      <c r="D51" s="77" t="s">
        <v>104</v>
      </c>
      <c r="E51" s="69" t="n">
        <f aca="false">F51+G51+H51+I51+J51+K51</f>
        <v>0</v>
      </c>
      <c r="F51" s="80"/>
      <c r="G51" s="80"/>
      <c r="H51" s="80"/>
      <c r="I51" s="80"/>
      <c r="J51" s="82"/>
      <c r="K51" s="80"/>
      <c r="L51" s="80"/>
      <c r="M51" s="80"/>
      <c r="N51" s="80"/>
      <c r="O51" s="79"/>
      <c r="R51" s="83"/>
      <c r="AU51" s="20"/>
      <c r="AV51" s="20"/>
      <c r="AW51" s="20"/>
      <c r="AX51" s="20"/>
      <c r="AY51" s="20"/>
      <c r="AZ51" s="20"/>
      <c r="BA51" s="20"/>
      <c r="BB51" s="20"/>
      <c r="BC51" s="20"/>
    </row>
    <row r="52" customFormat="false" ht="18.75" hidden="false" customHeight="true" outlineLevel="0" collapsed="false">
      <c r="A52" s="70"/>
      <c r="B52" s="68" t="s">
        <v>129</v>
      </c>
      <c r="C52" s="68"/>
      <c r="D52" s="68"/>
      <c r="E52" s="69" t="n">
        <f aca="false">F52+G52+H52+I52+J52+K52</f>
        <v>0</v>
      </c>
      <c r="F52" s="80"/>
      <c r="G52" s="80"/>
      <c r="H52" s="80"/>
      <c r="I52" s="80"/>
      <c r="J52" s="82"/>
      <c r="K52" s="80"/>
      <c r="L52" s="80"/>
      <c r="M52" s="80"/>
      <c r="N52" s="80"/>
      <c r="O52" s="79"/>
      <c r="R52" s="83"/>
      <c r="AU52" s="20"/>
      <c r="AV52" s="20"/>
      <c r="AW52" s="20"/>
      <c r="AX52" s="20"/>
      <c r="AY52" s="20"/>
      <c r="AZ52" s="20"/>
      <c r="BA52" s="20"/>
      <c r="BB52" s="20"/>
      <c r="BC52" s="20"/>
    </row>
    <row r="53" customFormat="false" ht="18.75" hidden="false" customHeight="true" outlineLevel="0" collapsed="false">
      <c r="A53" s="70"/>
      <c r="B53" s="68" t="s">
        <v>130</v>
      </c>
      <c r="C53" s="68"/>
      <c r="D53" s="68"/>
      <c r="E53" s="69" t="n">
        <f aca="false">F53+G53+H53+I53+J53+K53</f>
        <v>0</v>
      </c>
      <c r="F53" s="80"/>
      <c r="G53" s="80"/>
      <c r="H53" s="80"/>
      <c r="I53" s="80"/>
      <c r="J53" s="82"/>
      <c r="K53" s="80"/>
      <c r="L53" s="80"/>
      <c r="M53" s="80"/>
      <c r="N53" s="80"/>
      <c r="O53" s="79"/>
      <c r="R53" s="83"/>
      <c r="AU53" s="20"/>
      <c r="AV53" s="20"/>
      <c r="AW53" s="20"/>
      <c r="AX53" s="20"/>
      <c r="AY53" s="20"/>
      <c r="AZ53" s="20"/>
      <c r="BA53" s="20"/>
      <c r="BB53" s="20"/>
      <c r="BC53" s="20"/>
    </row>
    <row r="54" customFormat="false" ht="18.75" hidden="false" customHeight="true" outlineLevel="0" collapsed="false">
      <c r="A54" s="70"/>
      <c r="B54" s="68" t="s">
        <v>131</v>
      </c>
      <c r="C54" s="68"/>
      <c r="D54" s="68"/>
      <c r="E54" s="69" t="n">
        <f aca="false">F54+G54+H54+I54+J54+K54</f>
        <v>0</v>
      </c>
      <c r="F54" s="80"/>
      <c r="G54" s="80"/>
      <c r="H54" s="80"/>
      <c r="I54" s="80"/>
      <c r="J54" s="82"/>
      <c r="K54" s="80"/>
      <c r="L54" s="80"/>
      <c r="M54" s="80"/>
      <c r="N54" s="80"/>
      <c r="O54" s="79"/>
      <c r="R54" s="83"/>
      <c r="AU54" s="20"/>
      <c r="AV54" s="20"/>
      <c r="AW54" s="20"/>
      <c r="AX54" s="20"/>
      <c r="AY54" s="20"/>
      <c r="AZ54" s="20"/>
      <c r="BA54" s="20"/>
      <c r="BB54" s="20"/>
      <c r="BC54" s="20"/>
    </row>
    <row r="55" customFormat="false" ht="18.75" hidden="false" customHeight="true" outlineLevel="0" collapsed="false">
      <c r="A55" s="70"/>
      <c r="B55" s="68" t="s">
        <v>132</v>
      </c>
      <c r="C55" s="68"/>
      <c r="D55" s="68"/>
      <c r="E55" s="69" t="n">
        <f aca="false">F55+G55+H55+I55+J55+K55</f>
        <v>0</v>
      </c>
      <c r="F55" s="80"/>
      <c r="G55" s="80"/>
      <c r="H55" s="80"/>
      <c r="I55" s="80"/>
      <c r="J55" s="82"/>
      <c r="K55" s="80"/>
      <c r="L55" s="80"/>
      <c r="M55" s="80"/>
      <c r="N55" s="80"/>
      <c r="O55" s="79"/>
      <c r="R55" s="83"/>
      <c r="AU55" s="20"/>
      <c r="AV55" s="20"/>
      <c r="AW55" s="20"/>
      <c r="AX55" s="20"/>
      <c r="AY55" s="20"/>
      <c r="AZ55" s="20"/>
      <c r="BA55" s="20"/>
      <c r="BB55" s="20"/>
      <c r="BC55" s="20"/>
    </row>
    <row r="56" customFormat="false" ht="18.75" hidden="false" customHeight="true" outlineLevel="0" collapsed="false">
      <c r="A56" s="70"/>
      <c r="B56" s="68" t="s">
        <v>133</v>
      </c>
      <c r="C56" s="68"/>
      <c r="D56" s="68"/>
      <c r="E56" s="69" t="n">
        <f aca="false">F56+G56+H56+I56+J56+K56</f>
        <v>0</v>
      </c>
      <c r="F56" s="80"/>
      <c r="G56" s="80"/>
      <c r="H56" s="80"/>
      <c r="I56" s="80"/>
      <c r="J56" s="82"/>
      <c r="K56" s="80"/>
      <c r="L56" s="80"/>
      <c r="M56" s="80"/>
      <c r="N56" s="80"/>
      <c r="O56" s="79"/>
      <c r="R56" s="83"/>
      <c r="AU56" s="20"/>
      <c r="AV56" s="20"/>
      <c r="AW56" s="20"/>
      <c r="AX56" s="20"/>
      <c r="AY56" s="20"/>
      <c r="AZ56" s="20"/>
      <c r="BA56" s="20"/>
      <c r="BB56" s="20"/>
      <c r="BC56" s="20"/>
    </row>
    <row r="57" customFormat="false" ht="18.75" hidden="false" customHeight="true" outlineLevel="0" collapsed="false">
      <c r="A57" s="71" t="s">
        <v>134</v>
      </c>
      <c r="B57" s="71"/>
      <c r="C57" s="71"/>
      <c r="D57" s="71"/>
      <c r="E57" s="78" t="s">
        <v>87</v>
      </c>
      <c r="F57" s="78" t="s">
        <v>135</v>
      </c>
      <c r="G57" s="78" t="s">
        <v>136</v>
      </c>
      <c r="H57" s="78" t="s">
        <v>137</v>
      </c>
      <c r="I57" s="78" t="s">
        <v>138</v>
      </c>
      <c r="J57" s="77" t="s">
        <v>139</v>
      </c>
      <c r="K57" s="78" t="s">
        <v>140</v>
      </c>
      <c r="L57" s="78" t="s">
        <v>97</v>
      </c>
      <c r="M57" s="78" t="s">
        <v>98</v>
      </c>
      <c r="N57" s="78" t="s">
        <v>99</v>
      </c>
      <c r="O57" s="84"/>
      <c r="P57" s="85"/>
      <c r="Q57" s="86"/>
      <c r="AU57" s="20"/>
      <c r="AV57" s="20"/>
      <c r="AW57" s="20"/>
      <c r="AX57" s="20"/>
      <c r="AY57" s="20"/>
      <c r="AZ57" s="20"/>
      <c r="BA57" s="20"/>
      <c r="BB57" s="20"/>
      <c r="BC57" s="20"/>
    </row>
    <row r="58" customFormat="false" ht="18.75" hidden="false" customHeight="true" outlineLevel="0" collapsed="false">
      <c r="A58" s="71"/>
      <c r="B58" s="71"/>
      <c r="C58" s="71"/>
      <c r="D58" s="71"/>
      <c r="E58" s="87" t="n">
        <f aca="false">F58+G58+H58+I58+J58+K58</f>
        <v>1</v>
      </c>
      <c r="F58" s="88"/>
      <c r="G58" s="88"/>
      <c r="H58" s="88" t="n">
        <v>1</v>
      </c>
      <c r="I58" s="88"/>
      <c r="J58" s="89"/>
      <c r="K58" s="88"/>
      <c r="L58" s="88" t="n">
        <v>1</v>
      </c>
      <c r="M58" s="88"/>
      <c r="N58" s="88"/>
      <c r="O58" s="84"/>
      <c r="P58" s="85"/>
      <c r="Q58" s="86"/>
      <c r="AU58" s="20"/>
      <c r="AV58" s="20"/>
      <c r="AW58" s="20"/>
      <c r="AX58" s="20"/>
      <c r="AY58" s="20"/>
      <c r="AZ58" s="20"/>
      <c r="BA58" s="20"/>
      <c r="BB58" s="20"/>
      <c r="BC58" s="20"/>
    </row>
    <row r="59" customFormat="false" ht="36.75" hidden="false" customHeight="true" outlineLevel="0" collapsed="false">
      <c r="A59" s="71" t="s">
        <v>141</v>
      </c>
      <c r="B59" s="71"/>
      <c r="C59" s="71"/>
      <c r="D59" s="71"/>
      <c r="E59" s="87" t="n">
        <f aca="false">F59+G59+H59+I59+J59+K59</f>
        <v>1</v>
      </c>
      <c r="F59" s="80"/>
      <c r="G59" s="80"/>
      <c r="H59" s="80" t="n">
        <v>1</v>
      </c>
      <c r="I59" s="80"/>
      <c r="J59" s="75"/>
      <c r="K59" s="75"/>
      <c r="L59" s="80" t="n">
        <v>1</v>
      </c>
      <c r="M59" s="80"/>
      <c r="N59" s="80"/>
      <c r="O59" s="79"/>
      <c r="AU59" s="20"/>
      <c r="AV59" s="20"/>
      <c r="AW59" s="20"/>
      <c r="AX59" s="20"/>
      <c r="AY59" s="20"/>
      <c r="AZ59" s="20"/>
      <c r="BA59" s="20"/>
      <c r="BB59" s="20"/>
      <c r="BC59" s="20"/>
    </row>
    <row r="60" customFormat="false" ht="6.75" hidden="false" customHeight="true" outlineLevel="0" collapsed="false">
      <c r="A60" s="20"/>
      <c r="B60" s="20"/>
      <c r="C60" s="20"/>
      <c r="D60" s="20"/>
      <c r="E60" s="85"/>
      <c r="F60" s="85"/>
      <c r="G60" s="85"/>
      <c r="H60" s="85"/>
      <c r="I60" s="85"/>
      <c r="J60" s="85"/>
      <c r="K60" s="85"/>
      <c r="L60" s="85"/>
      <c r="M60" s="85"/>
      <c r="N60" s="85"/>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row>
    <row r="61" customFormat="false" ht="15.75" hidden="false" customHeight="true" outlineLevel="0" collapsed="false">
      <c r="A61" s="90" t="s">
        <v>142</v>
      </c>
      <c r="B61" s="20"/>
      <c r="C61" s="20"/>
      <c r="D61" s="20"/>
      <c r="E61" s="20"/>
      <c r="F61" s="20"/>
      <c r="G61" s="20"/>
      <c r="H61" s="20"/>
      <c r="I61" s="20"/>
      <c r="J61" s="20"/>
      <c r="K61" s="20"/>
      <c r="L61" s="20"/>
      <c r="M61" s="20"/>
      <c r="N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row>
    <row r="62" customFormat="false" ht="17.25" hidden="false" customHeight="true" outlineLevel="0" collapsed="false">
      <c r="A62" s="91" t="s">
        <v>143</v>
      </c>
      <c r="B62" s="91"/>
      <c r="C62" s="91"/>
      <c r="D62" s="91"/>
      <c r="E62" s="91"/>
      <c r="F62" s="91"/>
      <c r="G62" s="91"/>
      <c r="H62" s="91"/>
      <c r="I62" s="91"/>
      <c r="J62" s="91"/>
      <c r="K62" s="91"/>
      <c r="L62" s="91"/>
      <c r="M62" s="91"/>
      <c r="N62" s="91"/>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row>
    <row r="63" customFormat="false" ht="15.75" hidden="false" customHeight="true" outlineLevel="0" collapsed="false">
      <c r="A63" s="92" t="s">
        <v>144</v>
      </c>
      <c r="B63" s="20"/>
      <c r="C63" s="20"/>
      <c r="D63" s="20"/>
      <c r="E63" s="20"/>
      <c r="F63" s="20"/>
      <c r="G63" s="20"/>
      <c r="H63" s="20"/>
      <c r="I63" s="20"/>
      <c r="J63" s="20"/>
      <c r="K63" s="20"/>
      <c r="L63" s="20"/>
      <c r="M63" s="20"/>
      <c r="N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row>
    <row r="64" customFormat="false" ht="14.25" hidden="false" customHeight="true" outlineLevel="0" collapsed="false">
      <c r="A64" s="92" t="s">
        <v>145</v>
      </c>
      <c r="B64" s="20"/>
      <c r="C64" s="20"/>
      <c r="D64" s="20"/>
      <c r="E64" s="20"/>
      <c r="F64" s="20"/>
      <c r="G64" s="20"/>
      <c r="H64" s="20"/>
      <c r="I64" s="20"/>
      <c r="J64" s="20"/>
      <c r="K64" s="20"/>
      <c r="L64" s="20"/>
      <c r="M64" s="20"/>
      <c r="N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row>
    <row r="65" s="92" customFormat="true" ht="14.25" hidden="false" customHeight="true" outlineLevel="0" collapsed="false">
      <c r="A65" s="92" t="s">
        <v>146</v>
      </c>
    </row>
    <row r="66" customFormat="false" ht="14.25" hidden="false" customHeight="true" outlineLevel="0" collapsed="false">
      <c r="A66" s="20"/>
      <c r="B66" s="20"/>
      <c r="C66" s="20"/>
      <c r="D66" s="20"/>
      <c r="E66" s="20"/>
      <c r="F66" s="20"/>
      <c r="G66" s="20"/>
      <c r="H66" s="20"/>
      <c r="I66" s="20"/>
      <c r="J66" s="20"/>
      <c r="K66" s="20"/>
      <c r="L66" s="20"/>
      <c r="M66" s="20"/>
      <c r="N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row>
    <row r="67" s="48" customFormat="true" ht="14.2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row>
    <row r="68" s="48" customFormat="true" ht="14.25"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row>
    <row r="69" s="48" customFormat="true" ht="14.2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row>
    <row r="70" s="48" customFormat="true" ht="14.25"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row>
    <row r="71" s="48" customFormat="true" ht="14.2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row>
    <row r="72" s="48" customFormat="true" ht="14.25"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row>
    <row r="73" s="48" customFormat="true" ht="14.25"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row>
    <row r="74" s="48" customFormat="true" ht="14.2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row>
    <row r="75" s="48" customFormat="true" ht="14.25"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row>
    <row r="76" s="48" customFormat="true" ht="14.25"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row>
    <row r="77" s="48" customFormat="true" ht="14.25"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row>
    <row r="78" s="48" customFormat="true" ht="14.25"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row>
    <row r="79" s="48" customFormat="true" ht="14.2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row>
    <row r="80" s="48" customFormat="true" ht="14.2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row>
    <row r="81" s="48" customFormat="true" ht="14.2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row>
    <row r="82" s="48" customFormat="true" ht="14.25"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row>
    <row r="83" s="48" customFormat="true" ht="14.25" hidden="false" customHeight="tru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row>
    <row r="84" s="48" customFormat="true" ht="14.25"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row>
    <row r="85" s="48" customFormat="true" ht="14.25"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row>
    <row r="86" s="48" customFormat="true" ht="14.25"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row>
    <row r="87" s="48" customFormat="true" ht="14.25"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row>
    <row r="88" s="48" customFormat="true" ht="14.2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row>
    <row r="89" s="48" customFormat="true" ht="14.25"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row>
    <row r="90" s="48" customFormat="true" ht="14.25"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row>
    <row r="91" s="48" customFormat="true" ht="14.25"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row>
    <row r="92" s="48" customFormat="true" ht="14.25"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row>
    <row r="93" s="48" customFormat="true" ht="14.25"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row>
    <row r="94" s="48" customFormat="true" ht="14.25"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row>
    <row r="95" s="48" customFormat="true" ht="14.25"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row>
    <row r="96" s="48" customFormat="true" ht="14.25"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row>
    <row r="97" s="48" customFormat="true" ht="14.25"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row>
    <row r="98" s="48" customFormat="true" ht="14.25"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row>
    <row r="99" s="48" customFormat="true" ht="14.25"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row>
    <row r="100" s="48" customFormat="true" ht="14.25"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row>
    <row r="101" s="48" customFormat="true" ht="14.2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row>
    <row r="102" s="48" customFormat="true" ht="14.25" hidden="false" customHeight="tru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row>
    <row r="103" s="48" customFormat="true" ht="14.25"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row>
    <row r="104" s="48" customFormat="true" ht="14.25"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row>
    <row r="105" s="48" customFormat="true" ht="14.25" hidden="false" customHeight="tru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row>
    <row r="106" s="48" customFormat="true" ht="14.25" hidden="false" customHeight="tru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row>
    <row r="107" s="48" customFormat="true" ht="14.25"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row>
    <row r="108" s="48" customFormat="true" ht="14.25" hidden="false" customHeight="tru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row>
    <row r="109" s="48" customFormat="true" ht="14.25"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row>
    <row r="110" s="48" customFormat="true" ht="14.25" hidden="false" customHeight="tru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row>
    <row r="111" s="48" customFormat="true" ht="14.25" hidden="false" customHeight="tru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row>
    <row r="112" s="48" customFormat="true" ht="14.25" hidden="false" customHeight="tru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row>
    <row r="113" s="48" customFormat="true" ht="14.25" hidden="false" customHeight="tru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row>
    <row r="114" s="48" customFormat="true" ht="14.25" hidden="false" customHeight="tru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row>
    <row r="115" s="48" customFormat="true" ht="14.25" hidden="false" customHeight="tru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row>
    <row r="116" s="48" customFormat="true" ht="14.25"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row>
    <row r="117" s="48" customFormat="true" ht="14.25"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row>
    <row r="118" s="48" customFormat="true" ht="14.25"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row>
    <row r="119" s="48" customFormat="true" ht="14.25"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row>
    <row r="120" s="48" customFormat="true" ht="14.25"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row>
    <row r="121" s="48" customFormat="true" ht="14.25"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row>
    <row r="122" s="48" customFormat="true" ht="14.25"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row>
    <row r="123" s="48" customFormat="true" ht="14.25"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row>
    <row r="124" s="48" customFormat="true" ht="14.25"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row>
    <row r="125" s="48" customFormat="true" ht="14.25"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row>
    <row r="126" s="48" customFormat="true" ht="14.25"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row>
    <row r="127" s="48" customFormat="true" ht="14.25"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row>
    <row r="128" s="48" customFormat="true" ht="14.25"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row>
    <row r="129" s="48" customFormat="true" ht="14.25"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row>
    <row r="130" s="48" customFormat="true" ht="14.25"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row>
    <row r="131" s="48" customFormat="true" ht="14.25"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row>
    <row r="132" s="48" customFormat="true" ht="14.25"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row>
    <row r="133" s="48" customFormat="true" ht="14.25" hidden="false" customHeight="tru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row>
    <row r="134" s="48" customFormat="true" ht="14.25"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row>
    <row r="135" s="48" customFormat="true" ht="14.25" hidden="false" customHeight="tru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row>
    <row r="136" s="48" customFormat="true" ht="14.25"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row>
    <row r="137" s="48" customFormat="true" ht="14.25"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row>
    <row r="138" s="48" customFormat="true" ht="14.25"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row>
    <row r="139" s="48" customFormat="true" ht="14.25"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row>
    <row r="140" s="48" customFormat="true" ht="14.25"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row>
    <row r="141" s="48" customFormat="true" ht="14.25"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row>
    <row r="142" s="48" customFormat="true" ht="14.25"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row>
    <row r="143" s="48" customFormat="true" ht="14.25"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row>
    <row r="144" s="48" customFormat="true" ht="14.25"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row>
    <row r="145" s="48" customFormat="true" ht="14.25"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row>
    <row r="146" s="48" customFormat="true" ht="14.25"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row>
    <row r="147" s="48" customFormat="true" ht="14.25"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row>
    <row r="148" s="48" customFormat="true" ht="14.25"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row>
    <row r="149" s="48" customFormat="true" ht="14.25"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row>
    <row r="150" s="48" customFormat="true" ht="14.25"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row>
    <row r="151" s="48" customFormat="true" ht="14.25"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row>
    <row r="152" s="48" customFormat="true" ht="14.25"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row>
    <row r="153" s="48" customFormat="true" ht="14.25"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row>
    <row r="154" s="48" customFormat="true" ht="14.25"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row>
    <row r="155" s="48" customFormat="true" ht="14.25" hidden="false" customHeight="tru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row>
    <row r="156" s="48" customFormat="true" ht="14.25" hidden="false" customHeight="tru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row>
    <row r="157" s="48" customFormat="true" ht="14.25" hidden="false" customHeight="tru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row>
    <row r="158" s="48" customFormat="true" ht="14.25"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row>
    <row r="159" s="48" customFormat="true" ht="14.25" hidden="false" customHeight="tru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row>
    <row r="160" s="48" customFormat="true" ht="14.25" hidden="false" customHeight="tru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row>
    <row r="161" s="48" customFormat="true" ht="14.25" hidden="false" customHeight="tru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row>
    <row r="162" s="48" customFormat="true" ht="14.25"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row>
    <row r="163" s="48" customFormat="true" ht="14.25" hidden="false" customHeight="tru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row>
    <row r="164" s="48" customFormat="true" ht="14.25" hidden="false" customHeight="tru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row>
    <row r="165" s="48" customFormat="true" ht="14.25" hidden="false" customHeight="tru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row>
    <row r="166" s="48" customFormat="true" ht="14.25" hidden="false" customHeight="tru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row>
    <row r="167" s="48" customFormat="true" ht="14.25" hidden="false" customHeight="tru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row>
    <row r="168" s="48" customFormat="true" ht="14.25" hidden="false" customHeight="tru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row>
    <row r="169" s="48" customFormat="true" ht="14.25" hidden="false" customHeight="tru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row>
    <row r="170" s="48" customFormat="true" ht="14.25" hidden="false" customHeight="tru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row>
    <row r="171" s="48" customFormat="true" ht="14.25" hidden="false" customHeight="tru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row>
    <row r="172" s="48" customFormat="true" ht="14.25"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row>
    <row r="173" s="48" customFormat="true" ht="14.25" hidden="false" customHeight="tru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row>
    <row r="174" s="48" customFormat="true" ht="14.25" hidden="false" customHeight="tru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row>
    <row r="175" s="48" customFormat="true" ht="14.25" hidden="false" customHeight="tru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row>
    <row r="176" s="48" customFormat="true" ht="14.25"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row>
    <row r="177" s="48" customFormat="true" ht="14.25" hidden="false" customHeight="tru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row>
    <row r="178" s="48" customFormat="true" ht="14.25" hidden="false" customHeight="tru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row>
    <row r="179" s="48" customFormat="true" ht="14.25" hidden="false" customHeight="tru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row>
    <row r="180" s="48" customFormat="true" ht="14.25"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row>
    <row r="181" s="48" customFormat="true" ht="14.25" hidden="false" customHeight="tru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row>
    <row r="182" s="48" customFormat="true" ht="14.25" hidden="false" customHeight="tru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row>
    <row r="183" s="48" customFormat="true" ht="14.25" hidden="false" customHeight="tru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row>
    <row r="184" s="48" customFormat="true" ht="14.25" hidden="false" customHeight="tru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row>
    <row r="185" s="48" customFormat="true" ht="14.25" hidden="false" customHeight="tru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row>
    <row r="186" s="48" customFormat="true" ht="14.25" hidden="false" customHeight="tru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row>
    <row r="187" s="48" customFormat="true" ht="14.25" hidden="false" customHeight="tru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row>
    <row r="188" s="48" customFormat="true" ht="14.25" hidden="false" customHeight="tru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row>
    <row r="189" s="48" customFormat="true" ht="14.25" hidden="false" customHeight="tru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row>
    <row r="190" s="48" customFormat="true" ht="14.25"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row>
    <row r="191" s="48" customFormat="true" ht="14.25" hidden="false" customHeight="tru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row>
    <row r="192" s="48" customFormat="true" ht="14.25" hidden="false" customHeight="tru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row>
    <row r="193" s="48" customFormat="true" ht="14.25" hidden="false" customHeight="tru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row>
    <row r="194" s="48" customFormat="true" ht="14.25"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row>
    <row r="195" s="48" customFormat="true" ht="14.25" hidden="false" customHeight="tru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row>
    <row r="196" s="48" customFormat="true" ht="14.25" hidden="false" customHeight="tru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row>
    <row r="197" s="48" customFormat="true" ht="14.25" hidden="false" customHeight="tru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row>
    <row r="198" s="48" customFormat="true" ht="14.25"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row>
    <row r="199" s="48" customFormat="true" ht="14.25" hidden="false" customHeight="tru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row>
    <row r="200" s="48" customFormat="true" ht="14.25" hidden="false" customHeight="tru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row>
    <row r="201" s="48" customFormat="true" ht="14.25" hidden="false" customHeight="tru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row>
    <row r="202" s="48" customFormat="true" ht="14.25" hidden="false" customHeight="tru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row>
    <row r="203" s="48" customFormat="true" ht="14.25" hidden="false" customHeight="tru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row>
    <row r="204" s="48" customFormat="true" ht="14.25" hidden="false" customHeight="tru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row>
    <row r="205" s="48" customFormat="true" ht="14.25" hidden="false" customHeight="tru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row>
    <row r="206" s="48" customFormat="true" ht="14.25" hidden="false" customHeight="tru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row>
    <row r="207" s="48" customFormat="true" ht="14.25"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row>
    <row r="208" s="48" customFormat="true" ht="14.25" hidden="false" customHeight="tru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row>
    <row r="209" s="48" customFormat="true" ht="14.25" hidden="false" customHeight="tru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row>
    <row r="210" s="48" customFormat="true" ht="14.25" hidden="false" customHeight="tru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row>
    <row r="211" s="48" customFormat="true" ht="14.25" hidden="false" customHeight="tru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row>
    <row r="212" s="48" customFormat="true" ht="14.25"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row>
    <row r="213" s="48" customFormat="true" ht="14.25" hidden="false" customHeight="tru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row>
    <row r="214" s="48" customFormat="true" ht="14.25" hidden="false" customHeight="tru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row>
    <row r="215" s="48" customFormat="true" ht="14.25" hidden="false" customHeight="tru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row>
    <row r="216" s="48" customFormat="true" ht="14.25"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row>
    <row r="217" s="48" customFormat="true" ht="14.25" hidden="false" customHeight="tru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row>
    <row r="218" s="48" customFormat="true" ht="14.25" hidden="false" customHeight="tru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row>
    <row r="219" s="48" customFormat="true" ht="14.25" hidden="false" customHeight="tru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row>
    <row r="220" s="48" customFormat="true" ht="14.25" hidden="false" customHeight="tru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row>
    <row r="221" s="48" customFormat="true" ht="14.25" hidden="false" customHeight="tru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row>
    <row r="222" s="48" customFormat="true" ht="14.25" hidden="false" customHeight="tru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row>
    <row r="223" s="48" customFormat="true" ht="14.25" hidden="false" customHeight="tru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row>
    <row r="224" s="48" customFormat="true" ht="14.25"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row>
    <row r="225" s="48" customFormat="true" ht="14.25" hidden="false" customHeight="tru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row>
    <row r="226" s="48" customFormat="true" ht="14.25" hidden="false" customHeight="tru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row>
    <row r="227" s="48" customFormat="true" ht="14.25" hidden="false" customHeight="tru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row>
    <row r="228" s="48" customFormat="true" ht="14.25"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row>
    <row r="229" s="48" customFormat="true" ht="14.25" hidden="false" customHeight="tru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row>
    <row r="230" s="48" customFormat="true" ht="14.25" hidden="false" customHeight="tru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row>
    <row r="231" s="48" customFormat="true" ht="14.25" hidden="false" customHeight="tru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row>
    <row r="232" s="48" customFormat="true" ht="14.25"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row>
    <row r="233" s="48" customFormat="true" ht="14.25" hidden="false" customHeight="tru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row>
    <row r="234" s="48" customFormat="true" ht="14.25" hidden="false" customHeight="tru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row>
    <row r="235" s="48" customFormat="true" ht="14.25" hidden="false" customHeight="tru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row>
    <row r="236" s="48" customFormat="true" ht="14.25" hidden="false" customHeight="tru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row>
    <row r="237" s="48" customFormat="true" ht="14.25" hidden="false" customHeight="tru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row>
    <row r="238" s="48" customFormat="true" ht="14.25" hidden="false" customHeight="tru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row>
    <row r="239" s="48" customFormat="true" ht="14.25" hidden="false" customHeight="tru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row>
    <row r="240" s="48" customFormat="true" ht="14.25" hidden="false" customHeight="tru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row>
    <row r="241" s="48" customFormat="true" ht="14.25" hidden="false" customHeight="tru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row>
    <row r="242" s="48" customFormat="true" ht="14.25" hidden="false" customHeight="tru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row>
    <row r="243" s="48" customFormat="true" ht="14.25" hidden="false" customHeight="tru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row>
    <row r="244" s="48" customFormat="true" ht="14.25" hidden="false" customHeight="tru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row>
    <row r="245" s="48" customFormat="true" ht="14.25" hidden="false" customHeight="tru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row>
    <row r="246" s="48" customFormat="true" ht="14.25" hidden="false" customHeight="tru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row>
    <row r="247" s="48" customFormat="true" ht="14.25" hidden="false" customHeight="tru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row>
    <row r="248" s="48" customFormat="true" ht="14.25" hidden="false" customHeight="tru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row>
    <row r="249" s="48" customFormat="true" ht="14.25" hidden="false" customHeight="tru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row>
    <row r="250" s="48" customFormat="true" ht="14.25" hidden="false" customHeight="tru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row>
    <row r="251" s="48" customFormat="true" ht="14.25" hidden="false" customHeight="tru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row>
    <row r="252" s="48" customFormat="true" ht="14.25" hidden="false" customHeight="tru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row>
    <row r="253" s="48" customFormat="true" ht="14.25" hidden="false" customHeight="tru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row>
    <row r="254" s="48" customFormat="true" ht="14.25" hidden="false" customHeight="tru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row>
    <row r="255" s="48" customFormat="true" ht="14.25" hidden="false" customHeight="tru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row>
    <row r="256" s="48" customFormat="true" ht="14.25" hidden="false" customHeight="tru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row>
    <row r="257" s="48" customFormat="true" ht="14.25" hidden="false" customHeight="tru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row>
    <row r="258" s="48" customFormat="true" ht="14.25" hidden="false" customHeight="tru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row>
    <row r="259" s="48" customFormat="true" ht="14.25" hidden="false" customHeight="tru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row>
    <row r="260" s="48" customFormat="true" ht="14.25" hidden="false" customHeight="tru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row>
    <row r="261" s="48" customFormat="true" ht="14.25" hidden="false" customHeight="tru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row>
    <row r="262" s="48" customFormat="true" ht="14.25" hidden="false" customHeight="tru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row>
    <row r="263" s="48" customFormat="true" ht="14.25" hidden="false" customHeight="tru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row>
    <row r="264" s="48" customFormat="true" ht="14.25" hidden="false" customHeight="tru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row>
    <row r="265" s="48" customFormat="true" ht="14.25" hidden="false" customHeight="tru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row>
    <row r="266" s="48" customFormat="true" ht="14.25" hidden="false" customHeight="tru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row>
    <row r="267" s="48" customFormat="true" ht="14.25" hidden="false" customHeight="tru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row>
    <row r="268" s="48" customFormat="true" ht="14.25" hidden="false" customHeight="tru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row>
    <row r="269" s="48" customFormat="true" ht="14.25" hidden="false" customHeight="tru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row>
    <row r="270" s="48" customFormat="true" ht="14.25" hidden="false" customHeight="tru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row>
    <row r="271" s="48" customFormat="true" ht="14.25" hidden="false" customHeight="tru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row>
    <row r="272" s="48" customFormat="true" ht="14.25" hidden="false" customHeight="tru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row>
    <row r="273" s="48" customFormat="true" ht="14.25" hidden="false" customHeight="tru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row>
    <row r="274" s="48" customFormat="true" ht="14.25" hidden="false" customHeight="tru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row>
    <row r="275" s="48" customFormat="true" ht="14.25" hidden="false" customHeight="tru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row>
    <row r="276" s="48" customFormat="true" ht="14.25" hidden="false" customHeight="tru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row>
    <row r="277" s="48" customFormat="true" ht="14.25" hidden="false" customHeight="tru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row>
    <row r="278" s="48" customFormat="true" ht="14.25" hidden="false" customHeight="tru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row>
    <row r="279" s="48" customFormat="true" ht="14.25" hidden="false" customHeight="tru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row>
    <row r="280" s="48" customFormat="true" ht="14.25" hidden="false" customHeight="tru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row>
    <row r="281" s="48" customFormat="true" ht="14.25" hidden="false" customHeight="tru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row>
    <row r="282" s="48" customFormat="true" ht="14.25" hidden="false" customHeight="tru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row>
    <row r="283" s="48" customFormat="true" ht="14.25" hidden="false" customHeight="tru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row>
    <row r="284" s="48" customFormat="true" ht="14.25" hidden="false" customHeight="tru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row>
    <row r="285" s="48" customFormat="true" ht="14.25" hidden="false" customHeight="tru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row>
    <row r="286" s="48" customFormat="true" ht="14.25" hidden="false" customHeight="tru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row>
    <row r="287" s="48" customFormat="true" ht="14.25" hidden="false" customHeight="tru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row>
    <row r="288" s="48" customFormat="true" ht="14.25" hidden="false" customHeight="tru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row>
    <row r="289" s="48" customFormat="true" ht="14.25" hidden="false" customHeight="tru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row>
    <row r="290" s="48" customFormat="true" ht="14.25" hidden="false" customHeight="tru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row>
    <row r="291" s="48" customFormat="true" ht="14.25" hidden="false" customHeight="tru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row>
    <row r="292" s="48" customFormat="true" ht="14.25" hidden="false" customHeight="tru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row>
    <row r="293" s="48" customFormat="true" ht="14.25" hidden="false" customHeight="tru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row>
    <row r="294" s="48" customFormat="true" ht="14.25" hidden="false" customHeight="tru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row>
    <row r="295" s="48" customFormat="true" ht="14.25" hidden="false" customHeight="tru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row>
    <row r="296" s="48" customFormat="true" ht="14.25" hidden="false" customHeight="tru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row>
    <row r="297" s="48" customFormat="true" ht="14.25" hidden="false" customHeight="tru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row>
    <row r="298" s="48" customFormat="true" ht="14.25" hidden="false" customHeight="tru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row>
    <row r="299" s="48" customFormat="true" ht="14.25" hidden="false" customHeight="tru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row>
    <row r="300" s="48" customFormat="true" ht="14.25" hidden="false" customHeight="tru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row>
    <row r="301" s="48" customFormat="true" ht="14.25" hidden="false" customHeight="tru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row>
    <row r="302" s="48" customFormat="true" ht="14.25" hidden="false" customHeight="tru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row>
    <row r="303" s="48" customFormat="true" ht="14.25" hidden="false" customHeight="tru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row>
    <row r="304" s="48" customFormat="true" ht="14.25" hidden="false" customHeight="tru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row>
    <row r="305" s="48" customFormat="true" ht="14.25" hidden="false" customHeight="tru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row>
    <row r="306" s="48" customFormat="true" ht="14.25" hidden="false" customHeight="tru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row>
    <row r="307" s="48" customFormat="true" ht="14.25" hidden="false" customHeight="tru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row>
    <row r="308" s="48" customFormat="true" ht="14.25" hidden="false" customHeight="tru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row>
    <row r="309" s="48" customFormat="true" ht="14.25" hidden="false" customHeight="tru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row>
    <row r="310" s="48" customFormat="true" ht="14.25" hidden="false" customHeight="tru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row>
    <row r="311" s="48" customFormat="true" ht="14.25" hidden="false" customHeight="tru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row>
    <row r="312" s="48" customFormat="true" ht="14.25" hidden="false" customHeight="tru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row>
    <row r="313" s="48" customFormat="true" ht="14.25" hidden="false" customHeight="tru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row>
    <row r="314" s="48" customFormat="true" ht="14.25" hidden="false" customHeight="tru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row>
    <row r="315" s="48" customFormat="true" ht="14.25" hidden="false" customHeight="tru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row>
    <row r="316" s="48" customFormat="true" ht="14.25" hidden="false" customHeight="tru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row>
    <row r="317" s="48" customFormat="true" ht="14.25" hidden="false" customHeight="tru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row>
    <row r="318" s="48" customFormat="true" ht="14.25" hidden="false" customHeight="tru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row>
    <row r="319" s="48" customFormat="true" ht="14.25" hidden="false" customHeight="tru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row>
    <row r="320" s="48" customFormat="true" ht="14.25" hidden="false" customHeight="tru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row>
    <row r="321" s="48" customFormat="true" ht="14.25" hidden="false" customHeight="tru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row>
    <row r="322" s="48" customFormat="true" ht="14.25" hidden="false" customHeight="tru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row>
    <row r="323" s="48" customFormat="true" ht="14.25" hidden="false" customHeight="tru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row>
    <row r="324" s="48" customFormat="true" ht="14.25" hidden="false" customHeight="tru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row>
    <row r="325" s="48" customFormat="true" ht="14.25" hidden="false" customHeight="tru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row>
    <row r="326" s="48" customFormat="true" ht="14.25" hidden="false" customHeight="tru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row>
    <row r="327" s="48" customFormat="true" ht="14.25" hidden="false" customHeight="tru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row>
    <row r="328" s="48" customFormat="true" ht="14.25" hidden="false" customHeight="tru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row>
    <row r="329" s="48" customFormat="true" ht="14.25" hidden="false" customHeight="tru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row>
    <row r="330" s="48" customFormat="true" ht="14.25" hidden="false" customHeight="tru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row>
    <row r="331" s="48" customFormat="true" ht="14.25" hidden="false" customHeight="tru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row>
    <row r="332" s="48" customFormat="true" ht="14.25" hidden="false" customHeight="tru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row>
    <row r="333" s="48" customFormat="true" ht="14.25" hidden="false" customHeight="tru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row>
    <row r="334" s="48" customFormat="true" ht="14.25" hidden="false" customHeight="tru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row>
    <row r="335" s="48" customFormat="true" ht="14.25" hidden="false" customHeight="tru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row>
    <row r="336" s="48" customFormat="true" ht="14.25" hidden="false" customHeight="tru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row>
    <row r="337" s="48" customFormat="true" ht="14.25" hidden="false" customHeight="tru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row>
    <row r="338" s="48" customFormat="true" ht="14.25" hidden="false" customHeight="tru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row>
    <row r="339" s="48" customFormat="true" ht="14.25" hidden="false" customHeight="tru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row>
    <row r="340" s="48" customFormat="true" ht="14.25" hidden="false" customHeight="tru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row>
    <row r="341" s="48" customFormat="true" ht="14.25" hidden="false" customHeight="tru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row>
    <row r="342" s="48" customFormat="true" ht="14.25" hidden="false" customHeight="tru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row>
    <row r="343" s="48" customFormat="true" ht="14.25" hidden="false" customHeight="tru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row>
    <row r="344" s="48" customFormat="true" ht="14.25" hidden="false" customHeight="tru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row>
    <row r="345" s="48" customFormat="true" ht="14.25" hidden="false" customHeight="tru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row>
    <row r="346" s="48" customFormat="true" ht="14.25" hidden="false" customHeight="tru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row>
    <row r="347" s="48" customFormat="true" ht="14.25" hidden="false" customHeight="tru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row>
    <row r="348" s="48" customFormat="true" ht="14.25" hidden="false" customHeight="tru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row>
    <row r="349" s="48" customFormat="true" ht="14.25" hidden="false" customHeight="tru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row>
    <row r="350" s="48" customFormat="true" ht="14.25" hidden="false" customHeight="tru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row>
    <row r="351" s="48" customFormat="true" ht="14.25" hidden="false" customHeight="tru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row>
    <row r="352" s="48" customFormat="true" ht="14.25" hidden="false" customHeight="tru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row>
    <row r="353" s="48" customFormat="true" ht="14.25" hidden="false" customHeight="tru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row>
    <row r="354" s="48" customFormat="true" ht="14.25" hidden="false" customHeight="tru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row>
    <row r="355" s="48" customFormat="true" ht="14.25" hidden="false" customHeight="tru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row>
    <row r="356" s="48" customFormat="true" ht="14.25" hidden="false" customHeight="tru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row>
    <row r="357" s="48" customFormat="true" ht="14.25" hidden="false" customHeight="tru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row>
    <row r="358" s="48" customFormat="true" ht="14.25" hidden="false" customHeight="tru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row>
    <row r="359" s="48" customFormat="true" ht="14.25" hidden="false" customHeight="tru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row>
    <row r="360" s="48" customFormat="true" ht="14.25" hidden="false" customHeight="tru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row>
    <row r="361" s="48" customFormat="true" ht="14.25" hidden="false" customHeight="tru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row>
    <row r="362" s="48" customFormat="true" ht="14.25" hidden="false" customHeight="tru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row>
    <row r="363" s="48" customFormat="true" ht="14.25" hidden="false" customHeight="tru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row>
    <row r="364" s="48" customFormat="true" ht="14.25" hidden="false" customHeight="tru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row>
    <row r="365" s="48" customFormat="true" ht="14.25" hidden="false" customHeight="tru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row>
    <row r="366" s="48" customFormat="true" ht="14.25" hidden="false" customHeight="tru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row>
    <row r="367" s="48" customFormat="true" ht="14.25" hidden="false" customHeight="tru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row>
    <row r="368" s="48" customFormat="true" ht="14.25" hidden="false" customHeight="tru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row>
    <row r="369" s="48" customFormat="true" ht="14.25" hidden="false" customHeight="tru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row>
    <row r="370" s="48" customFormat="true" ht="14.25" hidden="false" customHeight="tru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row>
    <row r="371" s="48" customFormat="true" ht="14.25" hidden="false" customHeight="tru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row>
    <row r="372" s="48" customFormat="true" ht="14.25" hidden="false" customHeight="tru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row>
    <row r="373" s="48" customFormat="true" ht="14.25" hidden="false" customHeight="tru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row>
    <row r="374" s="48" customFormat="true" ht="14.25" hidden="false" customHeight="tru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row>
    <row r="375" s="48" customFormat="true" ht="14.25" hidden="false" customHeight="tru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row>
    <row r="376" s="48" customFormat="true" ht="14.25" hidden="false" customHeight="tru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row>
    <row r="377" s="48" customFormat="true" ht="14.25" hidden="false" customHeight="tru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row>
    <row r="378" s="48" customFormat="true" ht="14.25" hidden="false" customHeight="tru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row>
    <row r="379" s="48" customFormat="true" ht="14.25" hidden="false" customHeight="tru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row>
    <row r="380" s="48" customFormat="true" ht="14.25" hidden="false" customHeight="tru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row>
    <row r="381" s="48" customFormat="true" ht="14.25" hidden="false" customHeight="tru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row>
    <row r="382" s="48" customFormat="true" ht="14.25" hidden="false" customHeight="tru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row>
    <row r="383" s="48" customFormat="true" ht="14.25" hidden="false" customHeight="tru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row>
    <row r="384" s="48" customFormat="true" ht="14.25" hidden="false" customHeight="tru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row>
    <row r="385" s="48" customFormat="true" ht="14.25" hidden="false" customHeight="tru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row>
    <row r="386" s="48" customFormat="true" ht="14.25" hidden="false" customHeight="tru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row>
    <row r="387" s="48" customFormat="true" ht="14.25" hidden="false" customHeight="tru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row>
    <row r="388" s="48" customFormat="true" ht="14.25" hidden="false" customHeight="tru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row>
    <row r="389" s="48" customFormat="true" ht="14.25" hidden="false" customHeight="tru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row>
    <row r="390" s="48" customFormat="true" ht="14.25" hidden="false" customHeight="tru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row>
    <row r="391" s="48" customFormat="true" ht="14.25" hidden="false" customHeight="tru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row>
    <row r="392" s="48" customFormat="true" ht="14.25" hidden="false" customHeight="tru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row>
    <row r="393" s="48" customFormat="true" ht="14.25" hidden="false" customHeight="tru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row>
    <row r="394" s="48" customFormat="true" ht="14.25" hidden="false" customHeight="tru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row>
    <row r="395" s="48" customFormat="true" ht="14.25" hidden="false" customHeight="tru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row>
    <row r="396" s="48" customFormat="true" ht="14.25" hidden="false" customHeight="tru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row>
    <row r="397" s="48" customFormat="true" ht="14.25" hidden="false" customHeight="tru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row>
    <row r="398" s="48" customFormat="true" ht="14.25" hidden="false" customHeight="tru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row>
    <row r="399" s="48" customFormat="true" ht="14.25" hidden="false" customHeight="tru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row>
    <row r="400" s="48" customFormat="true" ht="14.25" hidden="false" customHeight="tru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row>
    <row r="401" s="48" customFormat="true" ht="14.25" hidden="false" customHeight="tru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row>
    <row r="402" s="48" customFormat="true" ht="14.25" hidden="false" customHeight="tru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row>
    <row r="403" s="48" customFormat="true" ht="14.25" hidden="false" customHeight="tru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row>
    <row r="404" s="48" customFormat="true" ht="14.25" hidden="false" customHeight="tru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row>
    <row r="405" s="48" customFormat="true" ht="14.25" hidden="false" customHeight="tru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row>
    <row r="406" s="48" customFormat="true" ht="14.25" hidden="false" customHeight="tru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row>
    <row r="407" s="48" customFormat="true" ht="14.25" hidden="false" customHeight="tru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row>
    <row r="408" s="48" customFormat="true" ht="14.25" hidden="false" customHeight="tru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row>
    <row r="409" s="48" customFormat="true" ht="14.25" hidden="false" customHeight="tru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row>
    <row r="410" s="48" customFormat="true" ht="14.25" hidden="false" customHeight="tru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row>
    <row r="411" s="48" customFormat="true" ht="14.25" hidden="false" customHeight="tru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row>
    <row r="412" s="48" customFormat="true" ht="14.25" hidden="false" customHeight="tru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row>
    <row r="413" s="48" customFormat="true" ht="14.25" hidden="false" customHeight="tru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row>
    <row r="414" s="48" customFormat="true" ht="14.25" hidden="false" customHeight="tru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row>
    <row r="415" s="48" customFormat="true" ht="14.25" hidden="false" customHeight="tru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row>
    <row r="416" s="48" customFormat="true" ht="14.25" hidden="false" customHeight="tru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row>
    <row r="417" s="48" customFormat="true" ht="14.25" hidden="false" customHeight="tru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row>
    <row r="418" s="48" customFormat="true" ht="14.25" hidden="false" customHeight="tru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row>
    <row r="419" s="48" customFormat="true" ht="14.25" hidden="false" customHeight="tru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row>
    <row r="420" s="48" customFormat="true" ht="14.25" hidden="false" customHeight="tru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row>
    <row r="421" s="48" customFormat="true" ht="14.25" hidden="false" customHeight="tru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row>
    <row r="422" s="48" customFormat="true" ht="14.25" hidden="false" customHeight="tru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row>
    <row r="423" s="48" customFormat="true" ht="14.25" hidden="false" customHeight="tru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row>
    <row r="424" s="48" customFormat="true" ht="14.25" hidden="false" customHeight="tru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row>
    <row r="425" s="48" customFormat="true" ht="14.25" hidden="false" customHeight="tru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row>
    <row r="426" s="48" customFormat="true" ht="14.25" hidden="false" customHeight="tru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row>
    <row r="427" s="48" customFormat="true" ht="14.25" hidden="false" customHeight="tru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row>
    <row r="428" s="48" customFormat="true" ht="14.25" hidden="false" customHeight="tru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row>
    <row r="429" s="48" customFormat="true" ht="14.25" hidden="false" customHeight="tru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row>
    <row r="430" s="48" customFormat="true" ht="14.25" hidden="false" customHeight="tru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row>
    <row r="431" s="48" customFormat="true" ht="14.25" hidden="false" customHeight="tru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row>
    <row r="432" s="48" customFormat="true" ht="14.25" hidden="false" customHeight="tru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row>
    <row r="433" s="48" customFormat="true" ht="14.25" hidden="false" customHeight="tru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row>
    <row r="434" s="48" customFormat="true" ht="14.25" hidden="false" customHeight="tru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row>
    <row r="435" s="48" customFormat="true" ht="14.25" hidden="false" customHeight="tru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row>
    <row r="436" s="48" customFormat="true" ht="14.25" hidden="false" customHeight="tru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row>
    <row r="437" s="48" customFormat="true" ht="14.25" hidden="false" customHeight="tru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row>
    <row r="438" s="48" customFormat="true" ht="14.25" hidden="false" customHeight="tru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row>
    <row r="439" s="48" customFormat="true" ht="14.25" hidden="false" customHeight="tru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row>
    <row r="440" s="48" customFormat="true" ht="14.25" hidden="false" customHeight="tru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row>
    <row r="441" s="48" customFormat="true" ht="14.25" hidden="false" customHeight="tru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row>
    <row r="442" s="48" customFormat="true" ht="14.25" hidden="false" customHeight="tru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row>
    <row r="443" s="48" customFormat="true" ht="14.25" hidden="false" customHeight="tru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row>
    <row r="444" s="48" customFormat="true" ht="14.25" hidden="false" customHeight="tru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row>
    <row r="445" s="48" customFormat="true" ht="14.25" hidden="false" customHeight="tru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row>
    <row r="446" s="48" customFormat="true" ht="14.25" hidden="false" customHeight="tru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row>
    <row r="447" s="48" customFormat="true" ht="14.25" hidden="false" customHeight="tru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row>
    <row r="448" s="48" customFormat="true" ht="14.25" hidden="false" customHeight="tru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row>
    <row r="449" s="48" customFormat="true" ht="14.25" hidden="false" customHeight="tru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row>
    <row r="450" s="48" customFormat="true" ht="14.25" hidden="false" customHeight="tru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row>
    <row r="451" s="48" customFormat="true" ht="14.25" hidden="false" customHeight="tru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row>
    <row r="452" s="48" customFormat="true" ht="14.25" hidden="false" customHeight="tru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row>
    <row r="453" s="48" customFormat="true" ht="14.25" hidden="false" customHeight="tru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row>
    <row r="454" s="48" customFormat="true" ht="14.25" hidden="false" customHeight="tru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row>
    <row r="455" s="48" customFormat="true" ht="14.25" hidden="false" customHeight="tru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row>
    <row r="456" s="48" customFormat="true" ht="14.25" hidden="false" customHeight="tru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row>
    <row r="457" s="48" customFormat="true" ht="14.25" hidden="false" customHeight="tru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row>
    <row r="458" s="48" customFormat="true" ht="14.25" hidden="false" customHeight="tru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row>
    <row r="459" s="48" customFormat="true" ht="14.25" hidden="false" customHeight="tru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row>
    <row r="460" s="48" customFormat="true" ht="14.25" hidden="false" customHeight="tru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row>
    <row r="461" s="48" customFormat="true" ht="14.25" hidden="false" customHeight="tru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row>
    <row r="462" s="48" customFormat="true" ht="14.25" hidden="false" customHeight="tru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row>
    <row r="463" s="48" customFormat="true" ht="14.25" hidden="false" customHeight="tru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row>
    <row r="464" s="48" customFormat="true" ht="14.25" hidden="false" customHeight="tru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row>
    <row r="465" s="48" customFormat="true" ht="14.25" hidden="false" customHeight="tru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row>
    <row r="466" s="48" customFormat="true" ht="14.25" hidden="false" customHeight="tru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row>
    <row r="467" s="48" customFormat="true" ht="14.25" hidden="false" customHeight="tru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row>
    <row r="468" s="48" customFormat="true" ht="14.25" hidden="false" customHeight="tru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row>
    <row r="469" s="48" customFormat="true" ht="14.25" hidden="false" customHeight="tru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row>
    <row r="470" s="48" customFormat="true" ht="14.25" hidden="false" customHeight="tru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row>
    <row r="471" s="48" customFormat="true" ht="14.25" hidden="false" customHeight="tru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row>
    <row r="472" s="48" customFormat="true" ht="14.25" hidden="false" customHeight="tru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row>
    <row r="473" s="48" customFormat="true" ht="14.25" hidden="false" customHeight="tru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row>
    <row r="474" s="48" customFormat="true" ht="14.25" hidden="false" customHeight="tru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row>
    <row r="475" s="48" customFormat="true" ht="14.25" hidden="false" customHeight="tru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row>
    <row r="476" s="48" customFormat="true" ht="14.25" hidden="false" customHeight="tru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row>
    <row r="477" s="48" customFormat="true" ht="14.25" hidden="false" customHeight="tru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row>
    <row r="478" s="48" customFormat="true" ht="14.25" hidden="false" customHeight="tru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row>
    <row r="479" s="48" customFormat="true" ht="14.25" hidden="false" customHeight="tru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row>
    <row r="480" s="48" customFormat="true" ht="14.25" hidden="false" customHeight="tru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row>
    <row r="481" s="48" customFormat="true" ht="14.25" hidden="false" customHeight="tru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row>
    <row r="482" s="48" customFormat="true" ht="14.25" hidden="false" customHeight="tru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row>
    <row r="483" s="48" customFormat="true" ht="14.25" hidden="false" customHeight="tru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row>
    <row r="484" s="48" customFormat="true" ht="14.25" hidden="false" customHeight="tru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row>
    <row r="485" s="48" customFormat="true" ht="14.25" hidden="false" customHeight="tru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row>
    <row r="486" s="48" customFormat="true" ht="14.25" hidden="false" customHeight="tru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row>
    <row r="487" s="48" customFormat="true" ht="14.25" hidden="false" customHeight="tru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row>
    <row r="488" s="48" customFormat="true" ht="14.25" hidden="false" customHeight="tru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row>
    <row r="489" s="48" customFormat="true" ht="14.25" hidden="false" customHeight="tru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row>
    <row r="490" s="48" customFormat="true" ht="14.25" hidden="false" customHeight="tru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row>
    <row r="491" s="48" customFormat="true" ht="14.25" hidden="false" customHeight="tru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row>
    <row r="492" s="48" customFormat="true" ht="14.25" hidden="false" customHeight="tru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row>
    <row r="493" s="48" customFormat="true" ht="14.25" hidden="false" customHeight="tru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row>
    <row r="494" s="48" customFormat="true" ht="14.25" hidden="false" customHeight="tru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row>
    <row r="495" s="48" customFormat="true" ht="14.25" hidden="false" customHeight="tru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row>
    <row r="496" s="48" customFormat="true" ht="14.25" hidden="false" customHeight="tru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row>
    <row r="497" s="48" customFormat="true" ht="14.25" hidden="false" customHeight="tru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row>
    <row r="498" s="48" customFormat="true" ht="14.25" hidden="false" customHeight="tru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row>
    <row r="499" s="48" customFormat="true" ht="14.25" hidden="false" customHeight="tru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row>
    <row r="500" s="48" customFormat="true" ht="14.25" hidden="false" customHeight="tru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row>
    <row r="501" s="48" customFormat="true" ht="14.25" hidden="false" customHeight="tru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row>
    <row r="502" s="48" customFormat="true" ht="14.25" hidden="false" customHeight="tru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row>
    <row r="503" s="48" customFormat="true" ht="14.25" hidden="false" customHeight="tru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row>
    <row r="504" s="48" customFormat="true" ht="14.25" hidden="false" customHeight="tru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row>
    <row r="505" s="48" customFormat="true" ht="14.25" hidden="false" customHeight="tru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row>
    <row r="506" s="48" customFormat="true" ht="14.25" hidden="false" customHeight="tru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row>
    <row r="507" s="48" customFormat="true" ht="14.25" hidden="false" customHeight="tru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row>
    <row r="508" s="48" customFormat="true" ht="14.25" hidden="false" customHeight="tru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row>
    <row r="509" s="48" customFormat="true" ht="14.25" hidden="false" customHeight="tru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row>
    <row r="510" s="48" customFormat="true" ht="14.25" hidden="false" customHeight="tru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row>
    <row r="511" s="48" customFormat="true" ht="14.25" hidden="false" customHeight="tru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row>
    <row r="512" s="48" customFormat="true" ht="14.25" hidden="false" customHeight="tru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row>
    <row r="513" s="48" customFormat="true" ht="14.25" hidden="false" customHeight="tru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row>
    <row r="514" s="48" customFormat="true" ht="14.25" hidden="false" customHeight="tru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row>
    <row r="515" s="48" customFormat="true" ht="14.25" hidden="false" customHeight="tru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row>
    <row r="516" s="48" customFormat="true" ht="14.25" hidden="false" customHeight="tru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row>
    <row r="517" s="48" customFormat="true" ht="14.25" hidden="false" customHeight="tru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row>
    <row r="518" s="48" customFormat="true" ht="14.25" hidden="false" customHeight="tru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row>
    <row r="519" s="48" customFormat="true" ht="14.25" hidden="false" customHeight="tru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row>
    <row r="520" s="48" customFormat="true" ht="14.25" hidden="false" customHeight="tru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row>
    <row r="521" s="48" customFormat="true" ht="14.25" hidden="false" customHeight="tru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row>
    <row r="522" s="48" customFormat="true" ht="14.25" hidden="false" customHeight="tru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row>
    <row r="523" s="48" customFormat="true" ht="14.25" hidden="false" customHeight="tru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row>
    <row r="524" s="48" customFormat="true" ht="14.25" hidden="false" customHeight="tru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row>
    <row r="525" s="48" customFormat="true" ht="14.25" hidden="false" customHeight="tru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row>
    <row r="526" s="48" customFormat="true" ht="14.25" hidden="false" customHeight="tru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row>
    <row r="527" s="48" customFormat="true" ht="14.25" hidden="false" customHeight="tru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row>
    <row r="528" s="48" customFormat="true" ht="14.25" hidden="false" customHeight="tru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row>
    <row r="529" s="48" customFormat="true" ht="14.25" hidden="false" customHeight="tru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row>
    <row r="530" s="48" customFormat="true" ht="14.25" hidden="false" customHeight="tru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row>
    <row r="531" s="48" customFormat="true" ht="14.25" hidden="false" customHeight="tru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row>
    <row r="532" s="48" customFormat="true" ht="14.25" hidden="false" customHeight="tru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row>
    <row r="533" s="48" customFormat="true" ht="14.25" hidden="false" customHeight="tru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row>
    <row r="534" s="48" customFormat="true" ht="14.25" hidden="false" customHeight="tru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row>
    <row r="535" s="48" customFormat="true" ht="14.25" hidden="false" customHeight="tru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row>
    <row r="536" s="48" customFormat="true" ht="14.25" hidden="false" customHeight="tru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row>
    <row r="537" s="48" customFormat="true" ht="14.25" hidden="false" customHeight="tru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row>
    <row r="538" s="48" customFormat="true" ht="14.25" hidden="false" customHeight="tru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row>
    <row r="539" s="48" customFormat="true" ht="14.25" hidden="false" customHeight="tru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row>
    <row r="540" s="48" customFormat="true" ht="14.25" hidden="false" customHeight="tru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row>
    <row r="541" s="48" customFormat="true" ht="14.25" hidden="false" customHeight="tru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row>
    <row r="542" s="48" customFormat="true" ht="14.25" hidden="false" customHeight="tru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row>
    <row r="543" s="48" customFormat="true" ht="14.25" hidden="false" customHeight="tru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row>
    <row r="544" s="48" customFormat="true" ht="14.25" hidden="false" customHeight="tru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row>
    <row r="545" s="48" customFormat="true" ht="14.25" hidden="false" customHeight="tru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row>
    <row r="546" s="48" customFormat="true" ht="14.25" hidden="false" customHeight="tru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row>
    <row r="547" s="48" customFormat="true" ht="14.25" hidden="false" customHeight="tru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row>
    <row r="548" s="48" customFormat="true" ht="14.25" hidden="false" customHeight="tru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row>
    <row r="549" s="48" customFormat="true" ht="14.25" hidden="false" customHeight="tru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row>
    <row r="550" s="48" customFormat="true" ht="14.25" hidden="false" customHeight="tru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row>
    <row r="551" s="48" customFormat="true" ht="14.25" hidden="false" customHeight="tru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row>
    <row r="552" s="48" customFormat="true" ht="14.25" hidden="false" customHeight="tru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row>
    <row r="553" s="48" customFormat="true" ht="14.25" hidden="false" customHeight="tru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row>
    <row r="554" s="48" customFormat="true" ht="14.25" hidden="false" customHeight="tru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row>
    <row r="555" s="48" customFormat="true" ht="14.25" hidden="false" customHeight="tru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row>
    <row r="556" s="48" customFormat="true" ht="14.25" hidden="false" customHeight="tru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row>
    <row r="557" s="48" customFormat="true" ht="14.25" hidden="false" customHeight="tru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row>
    <row r="558" s="48" customFormat="true" ht="14.25" hidden="false" customHeight="tru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row>
    <row r="559" s="48" customFormat="true" ht="14.25" hidden="false" customHeight="tru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row>
    <row r="560" s="48" customFormat="true" ht="14.25" hidden="false" customHeight="tru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row>
    <row r="561" s="48" customFormat="true" ht="14.25" hidden="false" customHeight="tru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row>
    <row r="562" s="48" customFormat="true" ht="14.25" hidden="false" customHeight="tru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row>
    <row r="563" s="48" customFormat="true" ht="14.25" hidden="false" customHeight="tru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row>
    <row r="564" s="48" customFormat="true" ht="14.25" hidden="false" customHeight="tru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row>
    <row r="565" s="48" customFormat="true" ht="14.25" hidden="false" customHeight="tru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row>
    <row r="566" s="48" customFormat="true" ht="14.25" hidden="false" customHeight="tru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row>
    <row r="567" s="48" customFormat="true" ht="14.25" hidden="false" customHeight="tru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row>
    <row r="568" s="48" customFormat="true" ht="14.25" hidden="false" customHeight="tru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row>
    <row r="569" s="48" customFormat="true" ht="14.25" hidden="false" customHeight="tru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row>
    <row r="570" s="48" customFormat="true" ht="14.25" hidden="false" customHeight="tru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row>
    <row r="571" s="48" customFormat="true" ht="14.25" hidden="false" customHeight="tru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row>
    <row r="572" s="48" customFormat="true" ht="14.25" hidden="false" customHeight="tru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row>
    <row r="573" s="48" customFormat="true" ht="14.25" hidden="false" customHeight="tru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row>
    <row r="574" s="48" customFormat="true" ht="14.25" hidden="false" customHeight="tru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row>
    <row r="575" s="48" customFormat="true" ht="14.25" hidden="false" customHeight="tru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row>
    <row r="576" s="48" customFormat="true" ht="14.25" hidden="false" customHeight="tru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row>
    <row r="577" s="48" customFormat="true" ht="14.25" hidden="false" customHeight="tru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row>
    <row r="578" s="48" customFormat="true" ht="14.25" hidden="false" customHeight="tru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row>
    <row r="579" s="48" customFormat="true" ht="14.25" hidden="false" customHeight="tru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row>
    <row r="580" s="48" customFormat="true" ht="14.25" hidden="false" customHeight="tru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row>
    <row r="581" s="48" customFormat="true" ht="14.25" hidden="false" customHeight="tru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row>
    <row r="582" s="48" customFormat="true" ht="14.25" hidden="false" customHeight="tru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row>
    <row r="583" s="48" customFormat="true" ht="14.25" hidden="false" customHeight="tru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row>
    <row r="584" s="48" customFormat="true" ht="14.25" hidden="false" customHeight="tru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row>
    <row r="585" s="48" customFormat="true" ht="14.25" hidden="false" customHeight="tru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row>
    <row r="586" s="48" customFormat="true" ht="14.25" hidden="false" customHeight="tru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row>
    <row r="587" s="48" customFormat="true" ht="14.25" hidden="false" customHeight="tru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row>
    <row r="588" s="48" customFormat="true" ht="14.25" hidden="false" customHeight="tru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row>
    <row r="589" s="48" customFormat="true" ht="14.25" hidden="false" customHeight="tru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row>
    <row r="590" s="48" customFormat="true" ht="14.25" hidden="false" customHeight="tru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row>
    <row r="591" s="48" customFormat="true" ht="14.25" hidden="false" customHeight="tru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row>
    <row r="592" s="48" customFormat="true" ht="14.25" hidden="false" customHeight="tru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row>
    <row r="593" s="48" customFormat="true" ht="14.25" hidden="false" customHeight="tru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row>
    <row r="594" s="48" customFormat="true" ht="14.25" hidden="false" customHeight="tru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row>
    <row r="595" s="48" customFormat="true" ht="14.25" hidden="false" customHeight="tru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row>
    <row r="596" s="48" customFormat="true" ht="14.25" hidden="false" customHeight="tru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row>
    <row r="597" s="48" customFormat="true" ht="14.25" hidden="false" customHeight="tru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row>
    <row r="598" s="48" customFormat="true" ht="14.25" hidden="false" customHeight="tru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row>
    <row r="599" s="48" customFormat="true" ht="14.25" hidden="false" customHeight="tru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row>
    <row r="600" s="48" customFormat="true" ht="14.25" hidden="false" customHeight="tru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row>
    <row r="601" s="48" customFormat="true" ht="14.25" hidden="false" customHeight="tru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row>
    <row r="602" s="48" customFormat="true" ht="14.25" hidden="false" customHeight="tru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row>
    <row r="603" s="48" customFormat="true" ht="14.25" hidden="false" customHeight="tru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row>
    <row r="604" s="48" customFormat="true" ht="14.25" hidden="false" customHeight="tru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row>
    <row r="605" s="48" customFormat="true" ht="14.25" hidden="false" customHeight="tru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row>
    <row r="606" s="48" customFormat="true" ht="14.25" hidden="false" customHeight="tru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row>
    <row r="607" s="48" customFormat="true" ht="14.25" hidden="false" customHeight="tru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row>
    <row r="608" s="48" customFormat="true" ht="14.25" hidden="false" customHeight="tru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row>
    <row r="609" s="48" customFormat="true" ht="14.25" hidden="false" customHeight="tru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row>
    <row r="610" s="48" customFormat="true" ht="14.25" hidden="false" customHeight="tru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row>
    <row r="611" s="48" customFormat="true" ht="14.25" hidden="false" customHeight="tru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row>
    <row r="612" s="48" customFormat="true" ht="14.25" hidden="false" customHeight="tru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row>
    <row r="613" s="48" customFormat="true" ht="14.25" hidden="false" customHeight="tru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row>
    <row r="614" s="48" customFormat="true" ht="14.25" hidden="false" customHeight="tru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row>
    <row r="615" s="48" customFormat="true" ht="14.25" hidden="false" customHeight="tru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row>
    <row r="616" s="48" customFormat="true" ht="14.25" hidden="false" customHeight="tru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row>
    <row r="617" s="48" customFormat="true" ht="14.25" hidden="false" customHeight="tru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row>
    <row r="618" s="48" customFormat="true" ht="14.25" hidden="false" customHeight="tru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row>
    <row r="619" s="48" customFormat="true" ht="14.25" hidden="false" customHeight="tru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row>
    <row r="620" s="48" customFormat="true" ht="14.25" hidden="false" customHeight="tru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row>
    <row r="621" s="48" customFormat="true" ht="14.25" hidden="false" customHeight="tru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row>
    <row r="622" s="48" customFormat="true" ht="14.25" hidden="false" customHeight="tru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row>
    <row r="623" s="48" customFormat="true" ht="14.25" hidden="false" customHeight="tru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row>
    <row r="624" s="48" customFormat="true" ht="14.25" hidden="false" customHeight="tru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row>
    <row r="625" s="48" customFormat="true" ht="14.25" hidden="false" customHeight="tru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row>
    <row r="626" s="48" customFormat="true" ht="14.25" hidden="false" customHeight="tru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row>
    <row r="627" s="48" customFormat="true" ht="14.25" hidden="false" customHeight="tru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row>
    <row r="628" s="48" customFormat="true" ht="14.25" hidden="false" customHeight="tru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row>
    <row r="629" s="48" customFormat="true" ht="14.25" hidden="false" customHeight="tru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row>
    <row r="630" s="48" customFormat="true" ht="14.25" hidden="false" customHeight="tru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row>
    <row r="631" s="48" customFormat="true" ht="14.25" hidden="false" customHeight="tru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row>
    <row r="632" s="48" customFormat="true" ht="14.25" hidden="false" customHeight="tru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row>
    <row r="633" s="48" customFormat="true" ht="14.25" hidden="false" customHeight="tru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row>
    <row r="634" s="48" customFormat="true" ht="14.25" hidden="false" customHeight="tru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row>
    <row r="635" s="48" customFormat="true" ht="14.25" hidden="false" customHeight="tru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row>
    <row r="636" s="48" customFormat="true" ht="14.25" hidden="false" customHeight="tru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row>
    <row r="637" s="48" customFormat="true" ht="14.25" hidden="false" customHeight="tru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row>
    <row r="638" s="48" customFormat="true" ht="14.25" hidden="false" customHeight="tru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row>
    <row r="639" s="48" customFormat="true" ht="14.25" hidden="false" customHeight="tru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row>
    <row r="640" s="48" customFormat="true" ht="14.25" hidden="false" customHeight="tru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row>
    <row r="641" s="48" customFormat="true" ht="14.25" hidden="false" customHeight="tru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row>
    <row r="642" s="48" customFormat="true" ht="14.25" hidden="false" customHeight="tru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row>
    <row r="643" s="48" customFormat="true" ht="14.25" hidden="false" customHeight="tru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row>
    <row r="644" s="48" customFormat="true" ht="14.25" hidden="false" customHeight="tru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row>
    <row r="645" s="48" customFormat="true" ht="14.25" hidden="false" customHeight="tru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row>
    <row r="646" s="48" customFormat="true" ht="14.25" hidden="false" customHeight="tru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row>
    <row r="647" s="48" customFormat="true" ht="14.25" hidden="false" customHeight="tru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row>
    <row r="648" s="48" customFormat="true" ht="14.25" hidden="false" customHeight="tru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row>
    <row r="649" s="48" customFormat="true" ht="14.25" hidden="false" customHeight="tru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row>
    <row r="650" s="48" customFormat="true" ht="14.25" hidden="false" customHeight="tru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row>
    <row r="651" s="48" customFormat="true" ht="14.25" hidden="false" customHeight="tru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row>
    <row r="652" s="48" customFormat="true" ht="14.25" hidden="false" customHeight="tru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row>
    <row r="653" s="48" customFormat="true" ht="14.25" hidden="false" customHeight="tru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row>
    <row r="654" s="48" customFormat="true" ht="14.25" hidden="false" customHeight="tru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row>
    <row r="655" s="48" customFormat="true" ht="14.25" hidden="false" customHeight="tru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row>
    <row r="656" s="48" customFormat="true" ht="14.25" hidden="false" customHeight="tru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row>
    <row r="657" s="48" customFormat="true" ht="14.25" hidden="false" customHeight="tru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row>
    <row r="658" s="48" customFormat="true" ht="14.25" hidden="false" customHeight="tru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row>
    <row r="659" s="48" customFormat="true" ht="14.25" hidden="false" customHeight="tru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row>
    <row r="660" s="48" customFormat="true" ht="14.25" hidden="false" customHeight="tru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row>
    <row r="661" s="48" customFormat="true" ht="14.25" hidden="false" customHeight="tru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row>
    <row r="662" s="48" customFormat="true" ht="14.25" hidden="false" customHeight="tru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row>
    <row r="663" s="48" customFormat="true" ht="14.25" hidden="false" customHeight="tru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row>
    <row r="664" s="48" customFormat="true" ht="14.25" hidden="false" customHeight="tru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row>
    <row r="665" s="48" customFormat="true" ht="14.25" hidden="false" customHeight="tru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row>
    <row r="666" s="48" customFormat="true" ht="14.25" hidden="false" customHeight="tru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row>
    <row r="667" s="48" customFormat="true" ht="14.25" hidden="false" customHeight="tru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row>
    <row r="668" s="48" customFormat="true" ht="14.25" hidden="false" customHeight="tru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row>
    <row r="669" s="48" customFormat="true" ht="14.25" hidden="false" customHeight="tru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row>
    <row r="670" s="48" customFormat="true" ht="14.25" hidden="false" customHeight="tru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row>
    <row r="671" s="48" customFormat="true" ht="14.25" hidden="false" customHeight="tru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row>
    <row r="672" s="48" customFormat="true" ht="14.25" hidden="false" customHeight="tru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row>
    <row r="673" s="48" customFormat="true" ht="14.25" hidden="false" customHeight="tru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row>
    <row r="674" s="48" customFormat="true" ht="14.25" hidden="false" customHeight="tru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row>
    <row r="675" s="48" customFormat="true" ht="14.25" hidden="false" customHeight="tru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row>
    <row r="676" s="48" customFormat="true" ht="14.25" hidden="false" customHeight="tru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row>
    <row r="677" s="48" customFormat="true" ht="14.25" hidden="false" customHeight="tru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row>
    <row r="678" s="48" customFormat="true" ht="14.25" hidden="false" customHeight="tru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row>
    <row r="679" s="48" customFormat="true" ht="14.25" hidden="false" customHeight="tru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row>
    <row r="680" s="48" customFormat="true" ht="14.25" hidden="false" customHeight="tru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row>
    <row r="681" s="48" customFormat="true" ht="14.25" hidden="false" customHeight="tru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row>
    <row r="682" s="48" customFormat="true" ht="14.25" hidden="false" customHeight="tru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row>
    <row r="683" s="48" customFormat="true" ht="14.25" hidden="false" customHeight="tru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row>
    <row r="684" s="48" customFormat="true" ht="14.25" hidden="false" customHeight="tru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row>
    <row r="685" s="48" customFormat="true" ht="14.25" hidden="false" customHeight="tru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row>
    <row r="686" s="48" customFormat="true" ht="14.25" hidden="false" customHeight="tru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row>
    <row r="687" s="48" customFormat="true" ht="14.25" hidden="false" customHeight="tru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row>
    <row r="688" s="48" customFormat="true" ht="14.25" hidden="false" customHeight="tru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row>
    <row r="689" s="48" customFormat="true" ht="14.25" hidden="false" customHeight="tru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row>
    <row r="690" s="48" customFormat="true" ht="14.25" hidden="false" customHeight="tru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row>
    <row r="691" s="48" customFormat="true" ht="14.25" hidden="false" customHeight="tru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row>
    <row r="692" s="48" customFormat="true" ht="14.25" hidden="false" customHeight="tru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row>
    <row r="693" s="48" customFormat="true" ht="14.25" hidden="false" customHeight="tru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row>
    <row r="694" s="48" customFormat="true" ht="14.25" hidden="false" customHeight="tru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row>
    <row r="695" s="48" customFormat="true" ht="14.25" hidden="false" customHeight="tru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row>
    <row r="696" s="48" customFormat="true" ht="14.25" hidden="false" customHeight="tru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row>
    <row r="697" s="48" customFormat="true" ht="14.25" hidden="false" customHeight="tru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row>
    <row r="698" s="48" customFormat="true" ht="14.25" hidden="false" customHeight="tru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row>
    <row r="699" s="48" customFormat="true" ht="14.25" hidden="false" customHeight="tru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row>
    <row r="700" s="48" customFormat="true" ht="14.25" hidden="false" customHeight="tru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row>
    <row r="701" s="48" customFormat="true" ht="14.25" hidden="false" customHeight="tru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row>
    <row r="702" s="48" customFormat="true" ht="14.25" hidden="false" customHeight="tru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row>
    <row r="703" s="48" customFormat="true" ht="14.25" hidden="false" customHeight="tru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row>
    <row r="704" s="48" customFormat="true" ht="14.25" hidden="false" customHeight="tru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row>
    <row r="705" s="48" customFormat="true" ht="14.25" hidden="false" customHeight="tru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row>
    <row r="706" s="48" customFormat="true" ht="14.25" hidden="false" customHeight="tru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row>
    <row r="707" s="48" customFormat="true" ht="14.25" hidden="false" customHeight="tru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row>
    <row r="708" s="48" customFormat="true" ht="14.25" hidden="false" customHeight="tru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row>
    <row r="709" s="48" customFormat="true" ht="14.25" hidden="false" customHeight="tru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row>
    <row r="710" s="48" customFormat="true" ht="14.25" hidden="false" customHeight="tru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row>
    <row r="711" s="48" customFormat="true" ht="14.25" hidden="false" customHeight="tru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row>
    <row r="712" s="48" customFormat="true" ht="14.25" hidden="false" customHeight="tru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row>
    <row r="713" s="48" customFormat="true" ht="14.25" hidden="false" customHeight="tru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row>
    <row r="714" s="48" customFormat="true" ht="14.25" hidden="false" customHeight="tru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row>
    <row r="715" s="48" customFormat="true" ht="14.25" hidden="false" customHeight="tru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row>
    <row r="716" s="48" customFormat="true" ht="14.25" hidden="false" customHeight="tru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row>
    <row r="717" s="48" customFormat="true" ht="14.25" hidden="false" customHeight="tru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row>
    <row r="718" s="48" customFormat="true" ht="14.25" hidden="false" customHeight="tru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row>
    <row r="719" s="48" customFormat="true" ht="14.25" hidden="false" customHeight="tru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row>
    <row r="720" s="48" customFormat="true" ht="14.25" hidden="false" customHeight="tru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row>
    <row r="721" s="48" customFormat="true" ht="14.25" hidden="false" customHeight="tru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row>
    <row r="722" s="48" customFormat="true" ht="14.25" hidden="false" customHeight="tru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row>
    <row r="723" s="48" customFormat="true" ht="14.25" hidden="false" customHeight="tru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row>
    <row r="724" s="48" customFormat="true" ht="14.25" hidden="false" customHeight="tru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row>
    <row r="725" s="48" customFormat="true" ht="14.25" hidden="false" customHeight="tru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row>
    <row r="726" s="48" customFormat="true" ht="14.25" hidden="false" customHeight="tru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row>
    <row r="727" s="48" customFormat="true" ht="14.25" hidden="false" customHeight="tru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row>
    <row r="728" s="48" customFormat="true" ht="14.25" hidden="false" customHeight="tru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row>
    <row r="729" s="48" customFormat="true" ht="14.25" hidden="false" customHeight="tru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row>
    <row r="730" s="48" customFormat="true" ht="14.25" hidden="false" customHeight="tru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row>
    <row r="731" s="48" customFormat="true" ht="14.25" hidden="false" customHeight="tru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row>
    <row r="732" s="48" customFormat="true" ht="14.25" hidden="false" customHeight="tru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row>
    <row r="733" s="48" customFormat="true" ht="14.25" hidden="false" customHeight="tru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row>
    <row r="734" s="48" customFormat="true" ht="14.25" hidden="false" customHeight="tru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row>
    <row r="735" s="48" customFormat="true" ht="14.25" hidden="false" customHeight="tru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row>
    <row r="736" s="48" customFormat="true" ht="14.25" hidden="false" customHeight="tru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row>
    <row r="737" s="48" customFormat="true" ht="14.25" hidden="false" customHeight="tru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row>
    <row r="738" s="48" customFormat="true" ht="14.25" hidden="false" customHeight="tru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row>
    <row r="739" s="48" customFormat="true" ht="14.25" hidden="false" customHeight="tru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row>
    <row r="740" s="48" customFormat="true" ht="14.25" hidden="false" customHeight="tru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row>
    <row r="741" s="48" customFormat="true" ht="14.25" hidden="false" customHeight="tru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row>
    <row r="742" s="48" customFormat="true" ht="14.25" hidden="false" customHeight="tru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row>
    <row r="743" s="48" customFormat="true" ht="14.25" hidden="false" customHeight="tru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row>
    <row r="744" s="48" customFormat="true" ht="14.25" hidden="false" customHeight="tru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row>
    <row r="745" s="48" customFormat="true" ht="14.25" hidden="false" customHeight="tru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row>
    <row r="746" s="48" customFormat="true" ht="14.25" hidden="false" customHeight="tru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row>
    <row r="747" s="48" customFormat="true" ht="14.25" hidden="false" customHeight="tru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row>
    <row r="748" s="48" customFormat="true" ht="14.25" hidden="false" customHeight="tru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row>
    <row r="749" s="48" customFormat="true" ht="14.25" hidden="false" customHeight="tru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row>
    <row r="750" s="48" customFormat="true" ht="14.25" hidden="false" customHeight="tru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row>
    <row r="751" s="48" customFormat="true" ht="14.25" hidden="false" customHeight="tru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row>
    <row r="752" s="48" customFormat="true" ht="14.25" hidden="false" customHeight="tru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row>
    <row r="753" s="48" customFormat="true" ht="14.25" hidden="false" customHeight="tru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row>
    <row r="754" s="48" customFormat="true" ht="14.25" hidden="false" customHeight="tru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row>
    <row r="755" s="48" customFormat="true" ht="14.25" hidden="false" customHeight="tru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row>
    <row r="756" s="48" customFormat="true" ht="14.25" hidden="false" customHeight="tru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row>
    <row r="757" s="48" customFormat="true" ht="14.25" hidden="false" customHeight="tru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row>
    <row r="758" s="48" customFormat="true" ht="14.25" hidden="false" customHeight="tru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row>
    <row r="759" s="48" customFormat="true" ht="14.25" hidden="false" customHeight="tru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row>
    <row r="760" s="48" customFormat="true" ht="14.25" hidden="false" customHeight="tru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row>
    <row r="761" s="48" customFormat="true" ht="14.25" hidden="false" customHeight="tru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row>
    <row r="762" s="48" customFormat="true" ht="14.25" hidden="false" customHeight="tru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row>
    <row r="763" s="48" customFormat="true" ht="14.25" hidden="false" customHeight="tru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row>
    <row r="764" s="48" customFormat="true" ht="14.25" hidden="false" customHeight="tru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row>
    <row r="765" s="48" customFormat="true" ht="14.25" hidden="false" customHeight="tru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row>
    <row r="766" s="48" customFormat="true" ht="14.25" hidden="false" customHeight="tru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row>
    <row r="767" s="48" customFormat="true" ht="14.25" hidden="false" customHeight="tru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row>
    <row r="768" s="48" customFormat="true" ht="14.25" hidden="false" customHeight="tru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row>
    <row r="769" s="48" customFormat="true" ht="14.25" hidden="false" customHeight="tru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row>
    <row r="770" s="48" customFormat="true" ht="14.25" hidden="false" customHeight="tru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row>
    <row r="771" s="48" customFormat="true" ht="14.25" hidden="false" customHeight="tru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row>
    <row r="772" s="48" customFormat="true" ht="14.25" hidden="false" customHeight="tru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row>
    <row r="773" s="48" customFormat="true" ht="14.25" hidden="false" customHeight="tru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row>
    <row r="774" s="48" customFormat="true" ht="14.25" hidden="false" customHeight="tru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row>
    <row r="775" s="48" customFormat="true" ht="14.25" hidden="false" customHeight="tru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row>
    <row r="776" s="48" customFormat="true" ht="14.25" hidden="false" customHeight="tru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row>
    <row r="777" s="48" customFormat="true" ht="14.25" hidden="false" customHeight="tru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row>
    <row r="778" s="48" customFormat="true" ht="14.25" hidden="false" customHeight="tru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row>
    <row r="779" s="48" customFormat="true" ht="14.25" hidden="false" customHeight="tru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row>
    <row r="780" s="48" customFormat="true" ht="14.25" hidden="false" customHeight="tru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row>
    <row r="781" s="48" customFormat="true" ht="14.25" hidden="false" customHeight="tru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row>
    <row r="782" s="48" customFormat="true" ht="14.25" hidden="false" customHeight="tru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row>
    <row r="783" s="48" customFormat="true" ht="14.25" hidden="false" customHeight="tru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row>
    <row r="784" s="48" customFormat="true" ht="14.25" hidden="false" customHeight="tru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row>
    <row r="785" s="48" customFormat="true" ht="14.25" hidden="false" customHeight="tru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row>
    <row r="786" s="48" customFormat="true" ht="14.25" hidden="false" customHeight="tru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row>
    <row r="787" s="48" customFormat="true" ht="14.25" hidden="false" customHeight="tru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row>
    <row r="788" s="48" customFormat="true" ht="14.25" hidden="false" customHeight="tru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row>
    <row r="789" s="48" customFormat="true" ht="14.25" hidden="false" customHeight="tru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row>
    <row r="790" s="48" customFormat="true" ht="14.25" hidden="false" customHeight="tru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row>
    <row r="791" s="48" customFormat="true" ht="14.25" hidden="false" customHeight="tru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row>
    <row r="792" s="48" customFormat="true" ht="14.25" hidden="false" customHeight="tru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row>
    <row r="793" s="48" customFormat="true" ht="14.25" hidden="false" customHeight="tru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row>
    <row r="794" s="48" customFormat="true" ht="14.25" hidden="false" customHeight="tru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row>
    <row r="795" s="48" customFormat="true" ht="14.25" hidden="false" customHeight="tru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row>
    <row r="796" s="48" customFormat="true" ht="14.25" hidden="false" customHeight="tru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row>
    <row r="797" s="48" customFormat="true" ht="14.25" hidden="false" customHeight="tru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row>
    <row r="798" s="48" customFormat="true" ht="14.25" hidden="false" customHeight="tru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row>
    <row r="799" s="48" customFormat="true" ht="14.25" hidden="false" customHeight="tru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row>
    <row r="800" s="48" customFormat="true" ht="14.25" hidden="false" customHeight="tru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row>
    <row r="801" s="48" customFormat="true" ht="14.25" hidden="false" customHeight="tru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row>
    <row r="802" s="48" customFormat="true" ht="14.25" hidden="false" customHeight="tru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row>
    <row r="803" s="48" customFormat="true" ht="14.25" hidden="false" customHeight="tru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row>
    <row r="804" s="48" customFormat="true" ht="14.25" hidden="false" customHeight="tru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row>
    <row r="805" s="48" customFormat="true" ht="14.25" hidden="false" customHeight="tru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row>
    <row r="806" s="48" customFormat="true" ht="14.25" hidden="false" customHeight="tru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row>
    <row r="807" s="48" customFormat="true" ht="14.25" hidden="false" customHeight="tru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row>
    <row r="808" s="48" customFormat="true" ht="14.25" hidden="false" customHeight="tru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row>
    <row r="809" s="48" customFormat="true" ht="14.25" hidden="false" customHeight="tru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row>
    <row r="810" s="48" customFormat="true" ht="14.25" hidden="false" customHeight="tru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row>
    <row r="811" s="48" customFormat="true" ht="14.25" hidden="false" customHeight="tru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row>
    <row r="812" s="48" customFormat="true" ht="14.25" hidden="false" customHeight="tru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row>
    <row r="813" s="48" customFormat="true" ht="14.25" hidden="false" customHeight="tru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row>
    <row r="814" s="48" customFormat="true" ht="14.25" hidden="false" customHeight="tru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row>
    <row r="815" s="48" customFormat="true" ht="14.25" hidden="false" customHeight="tru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row>
    <row r="816" s="48" customFormat="true" ht="14.25" hidden="false" customHeight="tru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row>
    <row r="817" s="48" customFormat="true" ht="14.25" hidden="false" customHeight="tru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row>
    <row r="818" s="48" customFormat="true" ht="14.25" hidden="false" customHeight="tru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row>
    <row r="819" s="48" customFormat="true" ht="14.25" hidden="false" customHeight="tru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row>
    <row r="820" s="48" customFormat="true" ht="14.25" hidden="false" customHeight="tru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row>
    <row r="821" s="48" customFormat="true" ht="14.25" hidden="false" customHeight="tru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row>
    <row r="822" s="48" customFormat="true" ht="14.25" hidden="false" customHeight="tru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row>
    <row r="823" s="48" customFormat="true" ht="14.25" hidden="false" customHeight="tru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row>
    <row r="824" s="48" customFormat="true" ht="14.25" hidden="false" customHeight="tru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row>
    <row r="825" s="48" customFormat="true" ht="14.25" hidden="false" customHeight="tru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row>
    <row r="826" s="48" customFormat="true" ht="14.25" hidden="false" customHeight="tru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row>
    <row r="827" s="48" customFormat="true" ht="14.25" hidden="false" customHeight="tru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row>
    <row r="828" s="48" customFormat="true" ht="14.25" hidden="false" customHeight="tru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row>
    <row r="829" s="48" customFormat="true" ht="14.25" hidden="false" customHeight="tru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row>
    <row r="830" s="48" customFormat="true" ht="14.25" hidden="false" customHeight="tru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row>
    <row r="831" s="48" customFormat="true" ht="14.25" hidden="false" customHeight="tru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row>
    <row r="832" s="48" customFormat="true" ht="14.25" hidden="false" customHeight="tru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row>
    <row r="833" s="48" customFormat="true" ht="14.25" hidden="false" customHeight="tru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row>
    <row r="834" s="48" customFormat="true" ht="14.25" hidden="false" customHeight="tru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row>
    <row r="835" s="48" customFormat="true" ht="14.25" hidden="false" customHeight="tru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row>
    <row r="836" s="48" customFormat="true" ht="14.25" hidden="false" customHeight="tru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row>
    <row r="837" s="48" customFormat="true" ht="14.25" hidden="false" customHeight="tru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row>
    <row r="838" s="48" customFormat="true" ht="14.25" hidden="false" customHeight="tru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row>
    <row r="839" s="48" customFormat="true" ht="14.25" hidden="false" customHeight="tru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row>
    <row r="840" s="48" customFormat="true" ht="14.25" hidden="false" customHeight="tru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row>
    <row r="841" s="48" customFormat="true" ht="14.25" hidden="false" customHeight="tru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row>
    <row r="842" s="48" customFormat="true" ht="14.25" hidden="false" customHeight="tru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row>
    <row r="843" s="48" customFormat="true" ht="14.25" hidden="false" customHeight="tru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row>
    <row r="844" s="48" customFormat="true" ht="14.25" hidden="false" customHeight="tru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row>
    <row r="845" s="48" customFormat="true" ht="14.25" hidden="false" customHeight="tru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row>
    <row r="846" s="48" customFormat="true" ht="14.25" hidden="false" customHeight="tru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row>
    <row r="847" s="48" customFormat="true" ht="14.25" hidden="false" customHeight="tru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row>
    <row r="848" s="48" customFormat="true" ht="14.25" hidden="false" customHeight="tru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row>
    <row r="849" s="48" customFormat="true" ht="14.25" hidden="false" customHeight="tru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row>
    <row r="850" s="48" customFormat="true" ht="14.25" hidden="false" customHeight="tru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row>
    <row r="851" s="48" customFormat="true" ht="14.25" hidden="false" customHeight="tru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row>
    <row r="852" s="48" customFormat="true" ht="14.25" hidden="false" customHeight="tru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row>
    <row r="853" s="48" customFormat="true" ht="14.25" hidden="false" customHeight="tru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row>
    <row r="854" s="48" customFormat="true" ht="14.25" hidden="false" customHeight="tru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row>
    <row r="855" s="48" customFormat="true" ht="14.25" hidden="false" customHeight="tru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row>
    <row r="856" s="48" customFormat="true" ht="14.25" hidden="false" customHeight="tru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row>
    <row r="857" s="48" customFormat="true" ht="14.25" hidden="false" customHeight="tru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row>
    <row r="858" s="48" customFormat="true" ht="14.25" hidden="false" customHeight="tru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row>
    <row r="859" s="48" customFormat="true" ht="14.25" hidden="false" customHeight="tru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row>
    <row r="860" s="48" customFormat="true" ht="14.25" hidden="false" customHeight="tru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row>
    <row r="861" s="48" customFormat="true" ht="14.25" hidden="false" customHeight="tru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row>
    <row r="862" s="48" customFormat="true" ht="14.25" hidden="false" customHeight="tru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row>
    <row r="863" s="48" customFormat="true" ht="14.25" hidden="false" customHeight="tru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row>
    <row r="864" s="48" customFormat="true" ht="14.25" hidden="false" customHeight="tru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row>
    <row r="865" s="48" customFormat="true" ht="14.25" hidden="false" customHeight="tru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row>
    <row r="866" s="48" customFormat="true" ht="14.25" hidden="false" customHeight="tru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row>
    <row r="867" s="48" customFormat="true" ht="14.25" hidden="false" customHeight="tru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row>
    <row r="868" s="48" customFormat="true" ht="14.25" hidden="false" customHeight="tru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row>
    <row r="869" s="48" customFormat="true" ht="14.25" hidden="false" customHeight="tru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row>
    <row r="870" s="48" customFormat="true" ht="14.25" hidden="false" customHeight="tru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row>
    <row r="871" s="48" customFormat="true" ht="14.25" hidden="false" customHeight="tru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row>
    <row r="872" s="48" customFormat="true" ht="14.25" hidden="false" customHeight="tru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row>
    <row r="873" s="48" customFormat="true" ht="14.25" hidden="false" customHeight="tru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row>
    <row r="874" s="48" customFormat="true" ht="14.25" hidden="false" customHeight="tru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row>
    <row r="875" s="48" customFormat="true" ht="14.25" hidden="false" customHeight="tru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row>
    <row r="876" s="48" customFormat="true" ht="14.25" hidden="false" customHeight="tru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row>
    <row r="877" s="48" customFormat="true" ht="14.25" hidden="false" customHeight="tru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row>
    <row r="878" s="48" customFormat="true" ht="14.25" hidden="false" customHeight="tru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row>
    <row r="879" s="48" customFormat="true" ht="14.25" hidden="false" customHeight="tru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row>
    <row r="880" s="48" customFormat="true" ht="14.25" hidden="false" customHeight="tru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row>
    <row r="881" s="48" customFormat="true" ht="14.25" hidden="false" customHeight="tru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row>
    <row r="882" s="48" customFormat="true" ht="14.25" hidden="false" customHeight="tru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row>
    <row r="883" s="48" customFormat="true" ht="14.25" hidden="false" customHeight="tru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row>
    <row r="884" s="48" customFormat="true" ht="14.25" hidden="false" customHeight="tru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row>
    <row r="885" s="48" customFormat="true" ht="14.25" hidden="false" customHeight="tru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row>
    <row r="886" s="48" customFormat="true" ht="14.25" hidden="false" customHeight="tru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row>
    <row r="887" s="48" customFormat="true" ht="14.25" hidden="false" customHeight="tru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row>
    <row r="888" s="48" customFormat="true" ht="14.25" hidden="false" customHeight="tru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row>
    <row r="889" s="48" customFormat="true" ht="14.25" hidden="false" customHeight="tru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row>
    <row r="890" s="48" customFormat="true" ht="14.25" hidden="false" customHeight="tru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row>
    <row r="891" s="48" customFormat="true" ht="14.25" hidden="false" customHeight="tru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row>
    <row r="892" s="48" customFormat="true" ht="14.25" hidden="false" customHeight="tru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row>
    <row r="893" s="48" customFormat="true" ht="14.25" hidden="false" customHeight="tru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row>
    <row r="894" s="48" customFormat="true" ht="14.25" hidden="false" customHeight="tru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row>
    <row r="895" s="48" customFormat="true" ht="14.25" hidden="false" customHeight="tru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row>
    <row r="896" s="48" customFormat="true" ht="14.25" hidden="false" customHeight="tru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row>
    <row r="897" s="48" customFormat="true" ht="14.25" hidden="false" customHeight="tru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row>
    <row r="898" s="48" customFormat="true" ht="14.25" hidden="false" customHeight="tru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row>
    <row r="899" s="48" customFormat="true" ht="14.25" hidden="false" customHeight="tru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row>
    <row r="900" s="48" customFormat="true" ht="14.25" hidden="false" customHeight="tru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row>
    <row r="901" s="48" customFormat="true" ht="14.25" hidden="false" customHeight="tru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row>
    <row r="902" s="48" customFormat="true" ht="14.25" hidden="false" customHeight="tru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row>
    <row r="903" s="48" customFormat="true" ht="14.25" hidden="false" customHeight="tru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row>
    <row r="904" s="48" customFormat="true" ht="14.25" hidden="false" customHeight="tru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row>
    <row r="905" s="48" customFormat="true" ht="14.25" hidden="false" customHeight="tru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row>
    <row r="906" s="48" customFormat="true" ht="14.25" hidden="false" customHeight="tru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row>
    <row r="907" s="48" customFormat="true" ht="14.25" hidden="false" customHeight="tru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row>
    <row r="908" s="48" customFormat="true" ht="14.25" hidden="false" customHeight="tru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row>
    <row r="909" s="48" customFormat="true" ht="14.25" hidden="false" customHeight="tru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row>
    <row r="910" s="48" customFormat="true" ht="14.25" hidden="false" customHeight="tru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row>
    <row r="911" s="48" customFormat="true" ht="14.25" hidden="false" customHeight="tru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row>
    <row r="912" s="48" customFormat="true" ht="14.25" hidden="false" customHeight="tru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row>
    <row r="913" s="48" customFormat="true" ht="14.25" hidden="false" customHeight="tru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row>
    <row r="914" s="48" customFormat="true" ht="14.25" hidden="false" customHeight="tru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row>
    <row r="915" s="48" customFormat="true" ht="14.25" hidden="false" customHeight="tru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row>
    <row r="916" s="48" customFormat="true" ht="14.25" hidden="false" customHeight="tru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row>
    <row r="917" s="48" customFormat="true" ht="14.25" hidden="false" customHeight="tru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row>
    <row r="918" s="48" customFormat="true" ht="14.25" hidden="false" customHeight="tru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row>
    <row r="919" s="48" customFormat="true" ht="14.25" hidden="false" customHeight="tru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row>
    <row r="920" s="48" customFormat="true" ht="14.25" hidden="false" customHeight="tru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row>
    <row r="921" s="48" customFormat="true" ht="14.25" hidden="false" customHeight="tru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row>
    <row r="922" s="48" customFormat="true" ht="14.25" hidden="false" customHeight="tru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row>
    <row r="923" s="48" customFormat="true" ht="14.25" hidden="false" customHeight="tru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row>
    <row r="924" s="48" customFormat="true" ht="14.25" hidden="false" customHeight="tru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row>
    <row r="925" s="48" customFormat="true" ht="14.25" hidden="false" customHeight="tru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row>
    <row r="926" s="48" customFormat="true" ht="14.25" hidden="false" customHeight="tru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row>
    <row r="927" s="48" customFormat="true" ht="14.25" hidden="false" customHeight="tru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row>
    <row r="928" s="48" customFormat="true" ht="14.25" hidden="false" customHeight="tru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row>
    <row r="929" s="48" customFormat="true" ht="14.25" hidden="false" customHeight="tru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row>
    <row r="930" s="48" customFormat="true" ht="14.25" hidden="false" customHeight="tru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row>
    <row r="931" s="48" customFormat="true" ht="14.25" hidden="false" customHeight="tru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row>
    <row r="932" s="48" customFormat="true" ht="14.25" hidden="false" customHeight="tru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row>
    <row r="933" s="48" customFormat="true" ht="14.25" hidden="false" customHeight="tru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row>
    <row r="934" s="48" customFormat="true" ht="14.25" hidden="false" customHeight="tru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row>
    <row r="935" s="48" customFormat="true" ht="14.25" hidden="false" customHeight="tru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row>
    <row r="936" s="48" customFormat="true" ht="14.25" hidden="false" customHeight="tru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row>
    <row r="937" s="48" customFormat="true" ht="14.25" hidden="false" customHeight="tru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row>
    <row r="938" s="48" customFormat="true" ht="14.25" hidden="false" customHeight="tru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row>
    <row r="939" s="48" customFormat="true" ht="14.25" hidden="false" customHeight="tru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row>
    <row r="940" s="48" customFormat="true" ht="14.25" hidden="false" customHeight="tru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row>
    <row r="941" s="48" customFormat="true" ht="14.25" hidden="false" customHeight="tru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row>
    <row r="942" s="48" customFormat="true" ht="14.25" hidden="false" customHeight="tru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row>
    <row r="943" s="48" customFormat="true" ht="14.25" hidden="false" customHeight="tru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row>
    <row r="944" s="48" customFormat="true" ht="14.25" hidden="false" customHeight="tru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row>
    <row r="945" s="48" customFormat="true" ht="14.25" hidden="false" customHeight="tru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row>
    <row r="946" s="48" customFormat="true" ht="14.25" hidden="false" customHeight="tru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row>
    <row r="947" s="48" customFormat="true" ht="14.25" hidden="false" customHeight="tru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row>
    <row r="948" s="48" customFormat="true" ht="14.25" hidden="false" customHeight="tru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row>
    <row r="949" s="48" customFormat="true" ht="14.25" hidden="false" customHeight="tru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row>
    <row r="950" s="48" customFormat="true" ht="14.25" hidden="false" customHeight="tru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row>
    <row r="951" s="48" customFormat="true" ht="14.25" hidden="false" customHeight="tru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row>
    <row r="952" s="48" customFormat="true" ht="14.25" hidden="false" customHeight="tru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row>
    <row r="953" s="48" customFormat="true" ht="14.25" hidden="false" customHeight="tru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row>
    <row r="954" s="48" customFormat="true" ht="14.25" hidden="false" customHeight="tru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row>
    <row r="955" s="48" customFormat="true" ht="14.25" hidden="false" customHeight="tru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row>
    <row r="956" s="48" customFormat="true" ht="14.25" hidden="false" customHeight="tru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row>
    <row r="957" s="48" customFormat="true" ht="14.25" hidden="false" customHeight="tru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row>
    <row r="958" s="48" customFormat="true" ht="14.25" hidden="false" customHeight="tru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row>
    <row r="959" s="48" customFormat="true" ht="14.25" hidden="false" customHeight="tru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row>
    <row r="960" s="48" customFormat="true" ht="14.25" hidden="false" customHeight="tru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row>
    <row r="961" s="48" customFormat="true" ht="14.25" hidden="false" customHeight="tru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row>
    <row r="962" s="48" customFormat="true" ht="14.25" hidden="false" customHeight="tru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row>
    <row r="963" s="48" customFormat="true" ht="14.25" hidden="false" customHeight="tru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row>
    <row r="964" s="48" customFormat="true" ht="14.25" hidden="false" customHeight="tru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row>
    <row r="965" s="48" customFormat="true" ht="14.25" hidden="false" customHeight="tru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row>
    <row r="966" s="48" customFormat="true" ht="14.25" hidden="false" customHeight="tru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row>
    <row r="967" s="48" customFormat="true" ht="14.25" hidden="false" customHeight="tru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row>
    <row r="968" s="48" customFormat="true" ht="14.25" hidden="false" customHeight="tru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row>
    <row r="969" s="48" customFormat="true" ht="14.25" hidden="false" customHeight="tru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row>
    <row r="970" s="48" customFormat="true" ht="14.25" hidden="false" customHeight="tru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row>
    <row r="971" s="48" customFormat="true" ht="14.25" hidden="false" customHeight="tru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row>
    <row r="972" s="48" customFormat="true" ht="14.25" hidden="false" customHeight="tru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row>
    <row r="973" s="48" customFormat="true" ht="14.25" hidden="false" customHeight="tru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row>
    <row r="974" s="48" customFormat="true" ht="14.25" hidden="false" customHeight="tru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row>
    <row r="975" s="48" customFormat="true" ht="14.25" hidden="false" customHeight="tru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row>
    <row r="976" s="48" customFormat="true" ht="14.25" hidden="false" customHeight="tru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row>
    <row r="977" s="48" customFormat="true" ht="14.25" hidden="false" customHeight="tru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row>
    <row r="978" s="48" customFormat="true" ht="14.25" hidden="false" customHeight="tru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row>
    <row r="979" s="48" customFormat="true" ht="14.25" hidden="false" customHeight="tru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row>
    <row r="980" s="48" customFormat="true" ht="14.25" hidden="false" customHeight="tru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row>
    <row r="981" s="48" customFormat="true" ht="14.25" hidden="false" customHeight="tru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row>
    <row r="982" s="48" customFormat="true" ht="14.25" hidden="false" customHeight="tru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row>
    <row r="983" s="48" customFormat="true" ht="14.25" hidden="false" customHeight="tru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row>
    <row r="984" s="48" customFormat="true" ht="14.25" hidden="false" customHeight="tru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row>
    <row r="985" s="48" customFormat="true" ht="14.25" hidden="false" customHeight="tru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row>
    <row r="986" s="48" customFormat="true" ht="14.25" hidden="false" customHeight="tru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row>
    <row r="987" s="48" customFormat="true" ht="14.25" hidden="false" customHeight="tru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row>
    <row r="988" s="48" customFormat="true" ht="14.25" hidden="false" customHeight="tru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row>
    <row r="989" s="48" customFormat="true" ht="14.25" hidden="false" customHeight="tru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row>
    <row r="990" s="48" customFormat="true" ht="14.25" hidden="false" customHeight="tru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row>
    <row r="991" s="48" customFormat="true" ht="14.25" hidden="false" customHeight="tru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row>
    <row r="992" s="48" customFormat="true" ht="14.25" hidden="false" customHeight="tru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row>
    <row r="993" s="48" customFormat="true" ht="14.25" hidden="false" customHeight="tru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row>
    <row r="994" s="48" customFormat="true" ht="14.25" hidden="false" customHeight="tru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row>
    <row r="995" s="48" customFormat="true" ht="14.25" hidden="false" customHeight="tru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row>
    <row r="996" s="48" customFormat="true" ht="14.25" hidden="false" customHeight="tru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row>
    <row r="997" s="48" customFormat="true" ht="14.25" hidden="false" customHeight="tru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row>
    <row r="998" s="48" customFormat="true" ht="14.25" hidden="false" customHeight="tru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row>
    <row r="999" s="48" customFormat="true" ht="14.25" hidden="false" customHeight="tru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row>
    <row r="1000" s="48" customFormat="true" ht="14.25" hidden="false" customHeight="tru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row>
    <row r="1001" s="48" customFormat="true" ht="14.25" hidden="false" customHeight="true" outlineLevel="0" collapsed="false">
      <c r="A1001" s="20"/>
      <c r="B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row>
    <row r="1002" s="48" customFormat="true" ht="14.25" hidden="false" customHeight="true" outlineLevel="0" collapsed="false">
      <c r="A1002" s="20"/>
      <c r="B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row>
    <row r="1003" s="48" customFormat="true" ht="14.25" hidden="false" customHeight="true" outlineLevel="0" collapsed="false">
      <c r="A1003" s="20"/>
      <c r="B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row>
    <row r="1004" s="48" customFormat="true" ht="14.25" hidden="false" customHeight="true" outlineLevel="0" collapsed="false">
      <c r="A1004" s="20"/>
      <c r="B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row>
    <row r="1005" s="48" customFormat="true" ht="14.25" hidden="false" customHeight="true" outlineLevel="0" collapsed="false">
      <c r="A1005" s="20"/>
      <c r="B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row>
    <row r="1006" s="48" customFormat="true" ht="14.25" hidden="false" customHeight="true" outlineLevel="0" collapsed="false">
      <c r="A1006" s="20"/>
      <c r="B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row>
    <row r="1007" s="48" customFormat="true" ht="14.25" hidden="false" customHeight="true" outlineLevel="0" collapsed="false">
      <c r="A1007" s="20"/>
      <c r="B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row>
    <row r="1008" s="48" customFormat="true" ht="14.25" hidden="false" customHeight="true" outlineLevel="0" collapsed="false">
      <c r="A1008" s="20"/>
      <c r="B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row>
    <row r="1009" s="48" customFormat="true" ht="14.25" hidden="false" customHeight="true" outlineLevel="0" collapsed="false">
      <c r="A1009" s="20"/>
      <c r="B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row>
    <row r="1010" s="48" customFormat="true" ht="14.25" hidden="false" customHeight="true" outlineLevel="0" collapsed="false">
      <c r="A1010" s="20"/>
      <c r="B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row>
    <row r="1011" s="48" customFormat="true" ht="14.25" hidden="false" customHeight="true" outlineLevel="0" collapsed="false">
      <c r="A1011" s="20"/>
      <c r="B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row>
    <row r="1012" s="48" customFormat="true" ht="14.25" hidden="false" customHeight="true" outlineLevel="0" collapsed="false">
      <c r="A1012" s="20"/>
      <c r="B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row>
    <row r="1013" s="48" customFormat="true" ht="14.25" hidden="false" customHeight="tru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row>
    <row r="1014" s="48" customFormat="true" ht="14.25" hidden="false" customHeight="true" outlineLevel="0" collapsed="false">
      <c r="A1014" s="20"/>
      <c r="B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row>
    <row r="1015" s="48" customFormat="true" ht="14.25" hidden="false" customHeight="true" outlineLevel="0" collapsed="false">
      <c r="A1015" s="20"/>
      <c r="B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row>
    <row r="1016" s="48" customFormat="true" ht="14.25" hidden="false" customHeight="true" outlineLevel="0" collapsed="false">
      <c r="A1016" s="20"/>
      <c r="B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row>
    <row r="1017" s="48" customFormat="true" ht="14.25" hidden="false" customHeight="true" outlineLevel="0" collapsed="false">
      <c r="A1017" s="20"/>
      <c r="B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row>
    <row r="1018" s="48" customFormat="true" ht="14.25" hidden="false" customHeight="true" outlineLevel="0" collapsed="false">
      <c r="A1018" s="20"/>
      <c r="B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row>
    <row r="1019" s="48" customFormat="true" ht="14.25" hidden="false" customHeight="tru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row>
    <row r="1020" s="48" customFormat="true" ht="14.25" hidden="false" customHeight="true" outlineLevel="0" collapsed="false">
      <c r="A1020" s="20"/>
      <c r="B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row>
    <row r="1021" s="48" customFormat="true" ht="14.25" hidden="false" customHeight="true" outlineLevel="0" collapsed="false">
      <c r="A1021" s="20"/>
      <c r="B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row>
    <row r="1022" s="48" customFormat="true" ht="14.25" hidden="false" customHeight="true" outlineLevel="0" collapsed="false">
      <c r="A1022" s="20"/>
      <c r="B1022" s="20"/>
      <c r="C1022" s="20"/>
      <c r="D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row>
    <row r="1023" s="48" customFormat="true" ht="14.25" hidden="false" customHeight="true" outlineLevel="0" collapsed="false">
      <c r="A1023" s="20"/>
      <c r="B1023" s="20"/>
      <c r="C1023" s="20"/>
      <c r="D1023" s="20"/>
      <c r="E1023" s="20"/>
      <c r="F1023" s="20"/>
      <c r="G1023" s="20"/>
      <c r="H1023" s="20"/>
      <c r="I1023" s="20"/>
      <c r="J1023" s="20"/>
      <c r="K1023" s="20"/>
      <c r="L1023" s="20"/>
      <c r="M1023" s="20"/>
      <c r="N1023" s="20"/>
      <c r="O1023" s="20"/>
      <c r="P1023" s="20"/>
      <c r="Q1023" s="20"/>
      <c r="R1023" s="20"/>
      <c r="S1023" s="20"/>
      <c r="T1023" s="20"/>
      <c r="U1023" s="20"/>
      <c r="V1023" s="20"/>
      <c r="W1023" s="20"/>
      <c r="X1023" s="20"/>
      <c r="Y1023" s="20"/>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row>
    <row r="1024" s="48" customFormat="true" ht="14.25" hidden="false" customHeight="true" outlineLevel="0" collapsed="false">
      <c r="A1024" s="20"/>
      <c r="B1024" s="20"/>
      <c r="C1024" s="20"/>
      <c r="D1024" s="20"/>
      <c r="E1024" s="20"/>
      <c r="F1024" s="20"/>
      <c r="G1024" s="20"/>
      <c r="H1024" s="20"/>
      <c r="I1024" s="20"/>
      <c r="J1024" s="20"/>
      <c r="K1024" s="20"/>
      <c r="L1024" s="20"/>
      <c r="M1024" s="20"/>
      <c r="N1024" s="20"/>
      <c r="O1024" s="20"/>
      <c r="P1024" s="20"/>
      <c r="Q1024" s="20"/>
      <c r="R1024" s="20"/>
      <c r="S1024" s="20"/>
      <c r="T1024" s="20"/>
      <c r="U1024" s="20"/>
      <c r="V1024" s="20"/>
      <c r="W1024" s="20"/>
      <c r="X1024" s="20"/>
      <c r="Y1024" s="20"/>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row>
    <row r="1025" s="48" customFormat="true" ht="14.25" hidden="false" customHeight="true" outlineLevel="0" collapsed="false">
      <c r="A1025" s="20"/>
      <c r="B1025" s="20"/>
      <c r="C1025" s="20"/>
      <c r="D1025" s="20"/>
      <c r="E1025" s="20"/>
      <c r="F1025" s="20"/>
      <c r="G1025" s="20"/>
      <c r="H1025" s="20"/>
      <c r="I1025" s="20"/>
      <c r="J1025" s="20"/>
      <c r="K1025" s="20"/>
      <c r="L1025" s="20"/>
      <c r="M1025" s="20"/>
      <c r="N1025" s="20"/>
      <c r="O1025" s="20"/>
      <c r="P1025" s="20"/>
      <c r="Q1025" s="20"/>
      <c r="R1025" s="20"/>
      <c r="S1025" s="20"/>
      <c r="T1025" s="20"/>
      <c r="U1025" s="20"/>
      <c r="V1025" s="20"/>
      <c r="W1025" s="20"/>
      <c r="X1025" s="20"/>
      <c r="Y1025" s="20"/>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row>
    <row r="1026" s="48" customFormat="true" ht="14.25" hidden="false" customHeight="true" outlineLevel="0" collapsed="false">
      <c r="A1026" s="20"/>
      <c r="B1026" s="20"/>
      <c r="C1026" s="20"/>
      <c r="D1026" s="20"/>
      <c r="E1026" s="20"/>
      <c r="F1026" s="20"/>
      <c r="G1026" s="20"/>
      <c r="H1026" s="20"/>
      <c r="I1026" s="20"/>
      <c r="J1026" s="20"/>
      <c r="K1026" s="20"/>
      <c r="L1026" s="20"/>
      <c r="M1026" s="20"/>
      <c r="N1026" s="20"/>
      <c r="O1026" s="20"/>
      <c r="P1026" s="20"/>
      <c r="Q1026" s="20"/>
      <c r="R1026" s="20"/>
      <c r="S1026" s="20"/>
      <c r="T1026" s="20"/>
      <c r="U1026" s="20"/>
      <c r="V1026" s="20"/>
      <c r="W1026" s="20"/>
      <c r="X1026" s="20"/>
      <c r="Y1026" s="20"/>
      <c r="Z1026" s="20"/>
      <c r="AA1026" s="20"/>
      <c r="AB1026" s="20"/>
      <c r="AC1026" s="20"/>
      <c r="AD1026" s="20"/>
      <c r="AE1026" s="20"/>
      <c r="AF1026" s="20"/>
      <c r="AG1026" s="20"/>
      <c r="AH1026" s="20"/>
      <c r="AI1026" s="20"/>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row>
    <row r="1027" s="48" customFormat="true" ht="14.25" hidden="false" customHeight="true" outlineLevel="0" collapsed="false">
      <c r="A1027" s="20"/>
      <c r="B1027" s="20"/>
      <c r="C1027" s="20"/>
      <c r="D1027" s="20"/>
      <c r="E1027" s="20"/>
      <c r="F1027" s="20"/>
      <c r="G1027" s="20"/>
      <c r="H1027" s="20"/>
      <c r="I1027" s="20"/>
      <c r="J1027" s="20"/>
      <c r="K1027" s="20"/>
      <c r="L1027" s="20"/>
      <c r="M1027" s="20"/>
      <c r="N1027" s="20"/>
      <c r="O1027" s="20"/>
      <c r="P1027" s="20"/>
      <c r="Q1027" s="20"/>
      <c r="R1027" s="20"/>
      <c r="S1027" s="20"/>
      <c r="T1027" s="20"/>
      <c r="U1027" s="20"/>
      <c r="V1027" s="20"/>
      <c r="W1027" s="20"/>
      <c r="X1027" s="20"/>
      <c r="Y1027" s="20"/>
      <c r="Z1027" s="20"/>
      <c r="AA1027" s="20"/>
      <c r="AB1027" s="20"/>
      <c r="AC1027" s="20"/>
      <c r="AD1027" s="20"/>
      <c r="AE1027" s="20"/>
      <c r="AF1027" s="20"/>
      <c r="AG1027" s="20"/>
      <c r="AH1027" s="20"/>
      <c r="AI1027" s="20"/>
      <c r="AJ1027" s="20"/>
      <c r="AK1027" s="20"/>
      <c r="AL1027" s="20"/>
      <c r="AM1027" s="20"/>
      <c r="AN1027" s="20"/>
      <c r="AO1027" s="20"/>
      <c r="AP1027" s="20"/>
      <c r="AQ1027" s="20"/>
      <c r="AR1027" s="20"/>
      <c r="AS1027" s="20"/>
      <c r="AT1027" s="20"/>
      <c r="AU1027" s="20"/>
      <c r="AV1027" s="20"/>
      <c r="AW1027" s="20"/>
      <c r="AX1027" s="20"/>
      <c r="AY1027" s="20"/>
      <c r="AZ1027" s="20"/>
      <c r="BA1027" s="20"/>
      <c r="BB1027" s="20"/>
      <c r="BC1027" s="20"/>
    </row>
    <row r="1028" s="48" customFormat="true" ht="14.25" hidden="false" customHeight="tru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V1028" s="20"/>
      <c r="W1028" s="20"/>
      <c r="X1028" s="20"/>
      <c r="Y1028" s="20"/>
      <c r="Z1028" s="20"/>
      <c r="AA1028" s="20"/>
      <c r="AB1028" s="20"/>
      <c r="AC1028" s="20"/>
      <c r="AD1028" s="20"/>
      <c r="AE1028" s="20"/>
      <c r="AF1028" s="20"/>
      <c r="AG1028" s="20"/>
      <c r="AH1028" s="20"/>
      <c r="AI1028" s="20"/>
      <c r="AJ1028" s="20"/>
      <c r="AK1028" s="20"/>
      <c r="AL1028" s="20"/>
      <c r="AM1028" s="20"/>
      <c r="AN1028" s="20"/>
      <c r="AO1028" s="20"/>
      <c r="AP1028" s="20"/>
      <c r="AQ1028" s="20"/>
      <c r="AR1028" s="20"/>
      <c r="AS1028" s="20"/>
      <c r="AT1028" s="20"/>
      <c r="AU1028" s="20"/>
      <c r="AV1028" s="20"/>
      <c r="AW1028" s="20"/>
      <c r="AX1028" s="20"/>
      <c r="AY1028" s="20"/>
      <c r="AZ1028" s="20"/>
      <c r="BA1028" s="20"/>
      <c r="BB1028" s="20"/>
      <c r="BC1028" s="20"/>
    </row>
    <row r="1029" s="48" customFormat="true" ht="14.25" hidden="false" customHeight="true" outlineLevel="0" collapsed="false">
      <c r="A1029" s="20"/>
      <c r="B1029" s="20"/>
      <c r="C1029" s="20"/>
      <c r="D1029" s="20"/>
      <c r="E1029" s="20"/>
      <c r="F1029" s="20"/>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c r="AC1029" s="20"/>
      <c r="AD1029" s="20"/>
      <c r="AE1029" s="20"/>
      <c r="AF1029" s="20"/>
      <c r="AG1029" s="20"/>
      <c r="AH1029" s="20"/>
      <c r="AI1029" s="20"/>
      <c r="AJ1029" s="20"/>
      <c r="AK1029" s="20"/>
      <c r="AL1029" s="20"/>
      <c r="AM1029" s="20"/>
      <c r="AN1029" s="20"/>
      <c r="AO1029" s="20"/>
      <c r="AP1029" s="20"/>
      <c r="AQ1029" s="20"/>
      <c r="AR1029" s="20"/>
      <c r="AS1029" s="20"/>
      <c r="AT1029" s="20"/>
      <c r="AU1029" s="20"/>
      <c r="AV1029" s="20"/>
      <c r="AW1029" s="20"/>
      <c r="AX1029" s="20"/>
      <c r="AY1029" s="20"/>
      <c r="AZ1029" s="20"/>
      <c r="BA1029" s="20"/>
      <c r="BB1029" s="20"/>
      <c r="BC1029" s="20"/>
    </row>
    <row r="1030" s="48" customFormat="true" ht="14.25" hidden="false" customHeight="true" outlineLevel="0" collapsed="false">
      <c r="A1030" s="20"/>
      <c r="B1030" s="20"/>
      <c r="C1030" s="20"/>
      <c r="D1030" s="20"/>
      <c r="E1030" s="20"/>
      <c r="F1030" s="20"/>
      <c r="G1030" s="20"/>
      <c r="H1030" s="20"/>
      <c r="I1030" s="20"/>
      <c r="J1030" s="20"/>
      <c r="K1030" s="20"/>
      <c r="L1030" s="20"/>
      <c r="M1030" s="20"/>
      <c r="N1030" s="20"/>
      <c r="O1030" s="20"/>
      <c r="P1030" s="20"/>
      <c r="Q1030" s="20"/>
      <c r="R1030" s="20"/>
      <c r="S1030" s="20"/>
      <c r="T1030" s="20"/>
      <c r="U1030" s="20"/>
      <c r="V1030" s="20"/>
      <c r="W1030" s="20"/>
      <c r="X1030" s="20"/>
      <c r="Y1030" s="20"/>
      <c r="Z1030" s="20"/>
      <c r="AA1030" s="20"/>
      <c r="AB1030" s="20"/>
      <c r="AC1030" s="20"/>
      <c r="AD1030" s="20"/>
      <c r="AE1030" s="20"/>
      <c r="AF1030" s="20"/>
      <c r="AG1030" s="20"/>
      <c r="AH1030" s="20"/>
      <c r="AI1030" s="20"/>
      <c r="AJ1030" s="20"/>
      <c r="AK1030" s="20"/>
      <c r="AL1030" s="20"/>
      <c r="AM1030" s="20"/>
      <c r="AN1030" s="20"/>
      <c r="AO1030" s="20"/>
      <c r="AP1030" s="20"/>
      <c r="AQ1030" s="20"/>
      <c r="AR1030" s="20"/>
      <c r="AS1030" s="20"/>
      <c r="AT1030" s="20"/>
      <c r="AU1030" s="20"/>
      <c r="AV1030" s="20"/>
      <c r="AW1030" s="20"/>
      <c r="AX1030" s="20"/>
      <c r="AY1030" s="20"/>
      <c r="AZ1030" s="20"/>
      <c r="BA1030" s="20"/>
      <c r="BB1030" s="20"/>
      <c r="BC1030" s="20"/>
    </row>
    <row r="1031" s="48" customFormat="true" ht="14.25" hidden="false" customHeight="true" outlineLevel="0" collapsed="false">
      <c r="A1031" s="20"/>
      <c r="B1031" s="20"/>
      <c r="C1031" s="20"/>
      <c r="D1031" s="20"/>
      <c r="E1031" s="20"/>
      <c r="F1031" s="20"/>
      <c r="G1031" s="20"/>
      <c r="H1031" s="20"/>
      <c r="I1031" s="20"/>
      <c r="J1031" s="20"/>
      <c r="K1031" s="20"/>
      <c r="L1031" s="20"/>
      <c r="M1031" s="20"/>
      <c r="N1031" s="20"/>
      <c r="O1031" s="20"/>
      <c r="P1031" s="20"/>
      <c r="Q1031" s="20"/>
      <c r="R1031" s="20"/>
      <c r="S1031" s="20"/>
      <c r="T1031" s="20"/>
      <c r="U1031" s="20"/>
      <c r="V1031" s="20"/>
      <c r="W1031" s="20"/>
      <c r="X1031" s="20"/>
      <c r="Y1031" s="20"/>
      <c r="Z1031" s="20"/>
      <c r="AA1031" s="20"/>
      <c r="AB1031" s="20"/>
      <c r="AC1031" s="20"/>
      <c r="AD1031" s="20"/>
      <c r="AE1031" s="20"/>
      <c r="AF1031" s="20"/>
      <c r="AG1031" s="20"/>
      <c r="AH1031" s="20"/>
      <c r="AI1031" s="20"/>
      <c r="AJ1031" s="20"/>
      <c r="AK1031" s="20"/>
      <c r="AL1031" s="20"/>
      <c r="AM1031" s="20"/>
      <c r="AN1031" s="20"/>
      <c r="AO1031" s="20"/>
      <c r="AP1031" s="20"/>
      <c r="AQ1031" s="20"/>
      <c r="AR1031" s="20"/>
      <c r="AS1031" s="20"/>
      <c r="AT1031" s="20"/>
      <c r="AU1031" s="20"/>
      <c r="AV1031" s="20"/>
      <c r="AW1031" s="20"/>
      <c r="AX1031" s="20"/>
      <c r="AY1031" s="20"/>
      <c r="AZ1031" s="20"/>
      <c r="BA1031" s="20"/>
      <c r="BB1031" s="20"/>
      <c r="BC1031" s="20"/>
    </row>
    <row r="1032" s="48" customFormat="true" ht="14.25" hidden="false" customHeight="true" outlineLevel="0" collapsed="false">
      <c r="A1032" s="20"/>
      <c r="B1032" s="20"/>
      <c r="C1032" s="20"/>
      <c r="D1032" s="20"/>
      <c r="E1032" s="20"/>
      <c r="F1032" s="20"/>
      <c r="G1032" s="20"/>
      <c r="H1032" s="20"/>
      <c r="I1032" s="20"/>
      <c r="J1032" s="20"/>
      <c r="K1032" s="20"/>
      <c r="L1032" s="20"/>
      <c r="M1032" s="20"/>
      <c r="N1032" s="20"/>
      <c r="O1032" s="20"/>
      <c r="P1032" s="20"/>
      <c r="Q1032" s="20"/>
      <c r="R1032" s="20"/>
      <c r="S1032" s="20"/>
      <c r="T1032" s="20"/>
      <c r="U1032" s="20"/>
      <c r="V1032" s="20"/>
      <c r="W1032" s="20"/>
      <c r="X1032" s="20"/>
      <c r="Y1032" s="20"/>
      <c r="Z1032" s="20"/>
      <c r="AA1032" s="20"/>
      <c r="AB1032" s="20"/>
      <c r="AC1032" s="20"/>
      <c r="AD1032" s="20"/>
      <c r="AE1032" s="20"/>
      <c r="AF1032" s="20"/>
      <c r="AG1032" s="20"/>
      <c r="AH1032" s="20"/>
      <c r="AI1032" s="20"/>
      <c r="AJ1032" s="20"/>
      <c r="AK1032" s="20"/>
      <c r="AL1032" s="20"/>
      <c r="AM1032" s="20"/>
      <c r="AN1032" s="20"/>
      <c r="AO1032" s="20"/>
      <c r="AP1032" s="20"/>
      <c r="AQ1032" s="20"/>
      <c r="AR1032" s="20"/>
      <c r="AS1032" s="20"/>
      <c r="AT1032" s="20"/>
      <c r="AU1032" s="20"/>
      <c r="AV1032" s="20"/>
      <c r="AW1032" s="20"/>
      <c r="AX1032" s="20"/>
      <c r="AY1032" s="20"/>
      <c r="AZ1032" s="20"/>
      <c r="BA1032" s="20"/>
      <c r="BB1032" s="20"/>
      <c r="BC1032" s="20"/>
    </row>
    <row r="1033" s="48" customFormat="true" ht="14.25" hidden="false" customHeight="true" outlineLevel="0" collapsed="false">
      <c r="A1033" s="20"/>
      <c r="B1033" s="20"/>
      <c r="C1033" s="20"/>
      <c r="D1033" s="20"/>
      <c r="E1033" s="20"/>
      <c r="F1033" s="20"/>
      <c r="G1033" s="20"/>
      <c r="H1033" s="20"/>
      <c r="I1033" s="20"/>
      <c r="J1033" s="20"/>
      <c r="K1033" s="20"/>
      <c r="L1033" s="20"/>
      <c r="M1033" s="20"/>
      <c r="N1033" s="20"/>
      <c r="O1033" s="20"/>
      <c r="P1033" s="20"/>
      <c r="Q1033" s="20"/>
      <c r="R1033" s="20"/>
      <c r="S1033" s="20"/>
      <c r="T1033" s="20"/>
      <c r="U1033" s="20"/>
      <c r="V1033" s="20"/>
      <c r="W1033" s="20"/>
      <c r="X1033" s="20"/>
      <c r="Y1033" s="20"/>
      <c r="Z1033" s="20"/>
      <c r="AA1033" s="20"/>
      <c r="AB1033" s="20"/>
      <c r="AC1033" s="20"/>
      <c r="AD1033" s="20"/>
      <c r="AE1033" s="20"/>
      <c r="AF1033" s="20"/>
      <c r="AG1033" s="20"/>
      <c r="AH1033" s="20"/>
      <c r="AI1033" s="20"/>
      <c r="AJ1033" s="20"/>
      <c r="AK1033" s="20"/>
      <c r="AL1033" s="20"/>
      <c r="AM1033" s="20"/>
      <c r="AN1033" s="20"/>
      <c r="AO1033" s="20"/>
      <c r="AP1033" s="20"/>
      <c r="AQ1033" s="20"/>
      <c r="AR1033" s="20"/>
      <c r="AS1033" s="20"/>
      <c r="AT1033" s="20"/>
      <c r="AU1033" s="20"/>
      <c r="AV1033" s="20"/>
      <c r="AW1033" s="20"/>
      <c r="AX1033" s="20"/>
      <c r="AY1033" s="20"/>
      <c r="AZ1033" s="20"/>
      <c r="BA1033" s="20"/>
      <c r="BB1033" s="20"/>
      <c r="BC1033" s="20"/>
    </row>
    <row r="1034" s="48" customFormat="true" ht="14.25" hidden="false" customHeight="true" outlineLevel="0" collapsed="false">
      <c r="A1034" s="20"/>
      <c r="B1034" s="20"/>
      <c r="C1034" s="20"/>
      <c r="D1034" s="20"/>
      <c r="E1034" s="20"/>
      <c r="F1034" s="20"/>
      <c r="G1034" s="20"/>
      <c r="H1034" s="20"/>
      <c r="I1034" s="20"/>
      <c r="J1034" s="20"/>
      <c r="K1034" s="20"/>
      <c r="L1034" s="20"/>
      <c r="M1034" s="20"/>
      <c r="N1034" s="20"/>
      <c r="O1034" s="20"/>
      <c r="P1034" s="20"/>
      <c r="Q1034" s="20"/>
      <c r="R1034" s="20"/>
      <c r="S1034" s="20"/>
      <c r="T1034" s="20"/>
      <c r="U1034" s="20"/>
      <c r="V1034" s="20"/>
      <c r="W1034" s="20"/>
      <c r="X1034" s="20"/>
      <c r="Y1034" s="20"/>
      <c r="Z1034" s="20"/>
      <c r="AA1034" s="20"/>
      <c r="AB1034" s="20"/>
      <c r="AC1034" s="20"/>
      <c r="AD1034" s="20"/>
      <c r="AE1034" s="20"/>
      <c r="AF1034" s="20"/>
      <c r="AG1034" s="20"/>
      <c r="AH1034" s="20"/>
      <c r="AI1034" s="20"/>
      <c r="AJ1034" s="20"/>
      <c r="AK1034" s="20"/>
      <c r="AL1034" s="20"/>
      <c r="AM1034" s="20"/>
      <c r="AN1034" s="20"/>
      <c r="AO1034" s="20"/>
      <c r="AP1034" s="20"/>
      <c r="AQ1034" s="20"/>
      <c r="AR1034" s="20"/>
      <c r="AS1034" s="20"/>
      <c r="AT1034" s="20"/>
      <c r="AU1034" s="20"/>
      <c r="AV1034" s="20"/>
      <c r="AW1034" s="20"/>
      <c r="AX1034" s="20"/>
      <c r="AY1034" s="20"/>
      <c r="AZ1034" s="20"/>
      <c r="BA1034" s="20"/>
      <c r="BB1034" s="20"/>
      <c r="BC1034" s="20"/>
    </row>
    <row r="1035" s="48" customFormat="true" ht="14.25" hidden="false" customHeight="true" outlineLevel="0" collapsed="false">
      <c r="A1035" s="20"/>
      <c r="B1035" s="20"/>
      <c r="C1035" s="20"/>
      <c r="D1035" s="20"/>
      <c r="E1035" s="20"/>
      <c r="F1035" s="20"/>
      <c r="G1035" s="20"/>
      <c r="H1035" s="20"/>
      <c r="I1035" s="20"/>
      <c r="J1035" s="20"/>
      <c r="K1035" s="20"/>
      <c r="L1035" s="20"/>
      <c r="M1035" s="20"/>
      <c r="N1035" s="20"/>
      <c r="O1035" s="20"/>
      <c r="P1035" s="20"/>
      <c r="Q1035" s="20"/>
      <c r="R1035" s="20"/>
      <c r="S1035" s="20"/>
      <c r="T1035" s="20"/>
      <c r="U1035" s="20"/>
      <c r="V1035" s="20"/>
      <c r="W1035" s="20"/>
      <c r="X1035" s="20"/>
      <c r="Y1035" s="20"/>
      <c r="Z1035" s="20"/>
      <c r="AA1035" s="20"/>
      <c r="AB1035" s="20"/>
      <c r="AC1035" s="20"/>
      <c r="AD1035" s="20"/>
      <c r="AE1035" s="20"/>
      <c r="AF1035" s="20"/>
      <c r="AG1035" s="20"/>
      <c r="AH1035" s="20"/>
      <c r="AI1035" s="20"/>
      <c r="AJ1035" s="20"/>
      <c r="AK1035" s="20"/>
      <c r="AL1035" s="20"/>
      <c r="AM1035" s="20"/>
      <c r="AN1035" s="20"/>
      <c r="AO1035" s="20"/>
      <c r="AP1035" s="20"/>
      <c r="AQ1035" s="20"/>
      <c r="AR1035" s="20"/>
      <c r="AS1035" s="20"/>
      <c r="AT1035" s="20"/>
      <c r="AU1035" s="20"/>
      <c r="AV1035" s="20"/>
      <c r="AW1035" s="20"/>
      <c r="AX1035" s="20"/>
      <c r="AY1035" s="20"/>
      <c r="AZ1035" s="20"/>
      <c r="BA1035" s="20"/>
      <c r="BB1035" s="20"/>
      <c r="BC1035" s="20"/>
    </row>
    <row r="1036" s="48" customFormat="true" ht="14.25" hidden="false" customHeight="true" outlineLevel="0" collapsed="false">
      <c r="A1036" s="20"/>
      <c r="B1036" s="20"/>
      <c r="C1036" s="20"/>
      <c r="D1036" s="20"/>
      <c r="E1036" s="20"/>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0"/>
      <c r="AX1036" s="20"/>
      <c r="AY1036" s="20"/>
      <c r="AZ1036" s="20"/>
      <c r="BA1036" s="20"/>
      <c r="BB1036" s="20"/>
      <c r="BC1036" s="20"/>
    </row>
    <row r="1037" s="48" customFormat="true" ht="14.25" hidden="false" customHeight="true" outlineLevel="0" collapsed="false">
      <c r="A1037" s="20"/>
      <c r="B1037" s="20"/>
      <c r="C1037" s="20"/>
      <c r="D1037" s="20"/>
      <c r="E1037" s="20"/>
      <c r="F1037" s="20"/>
      <c r="G1037" s="20"/>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row>
    <row r="1038" s="48" customFormat="true" ht="14.25" hidden="false" customHeight="true" outlineLevel="0" collapsed="false">
      <c r="A1038" s="20"/>
      <c r="B1038" s="20"/>
      <c r="C1038" s="20"/>
      <c r="D1038" s="20"/>
      <c r="E1038" s="20"/>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row>
    <row r="1039" s="48" customFormat="true" ht="14.25" hidden="false" customHeight="true" outlineLevel="0" collapsed="false">
      <c r="A1039" s="20"/>
      <c r="B1039" s="20"/>
      <c r="C1039" s="20"/>
      <c r="D1039" s="20"/>
      <c r="E1039" s="20"/>
      <c r="F1039" s="20"/>
      <c r="G1039" s="20"/>
      <c r="H1039" s="20"/>
      <c r="I1039" s="20"/>
      <c r="J1039" s="20"/>
      <c r="K1039" s="20"/>
      <c r="L1039" s="20"/>
      <c r="M1039" s="20"/>
      <c r="N1039" s="20"/>
      <c r="O1039" s="20"/>
      <c r="P1039" s="20"/>
      <c r="Q1039" s="20"/>
      <c r="R1039" s="20"/>
      <c r="S1039" s="20"/>
      <c r="T1039" s="20"/>
      <c r="U1039" s="20"/>
      <c r="V1039" s="20"/>
      <c r="W1039" s="20"/>
      <c r="X1039" s="20"/>
      <c r="Y1039" s="20"/>
      <c r="Z1039" s="20"/>
      <c r="AA1039" s="20"/>
      <c r="AB1039" s="20"/>
      <c r="AC1039" s="20"/>
      <c r="AD1039" s="20"/>
      <c r="AE1039" s="20"/>
      <c r="AF1039" s="20"/>
      <c r="AG1039" s="20"/>
      <c r="AH1039" s="20"/>
      <c r="AI1039" s="20"/>
      <c r="AJ1039" s="20"/>
      <c r="AK1039" s="20"/>
      <c r="AL1039" s="20"/>
      <c r="AM1039" s="20"/>
      <c r="AN1039" s="20"/>
      <c r="AO1039" s="20"/>
      <c r="AP1039" s="20"/>
      <c r="AQ1039" s="20"/>
      <c r="AR1039" s="20"/>
      <c r="AS1039" s="20"/>
      <c r="AT1039" s="20"/>
      <c r="AU1039" s="20"/>
      <c r="AV1039" s="20"/>
      <c r="AW1039" s="20"/>
      <c r="AX1039" s="20"/>
      <c r="AY1039" s="20"/>
      <c r="AZ1039" s="20"/>
      <c r="BA1039" s="20"/>
      <c r="BB1039" s="20"/>
      <c r="BC1039" s="20"/>
    </row>
    <row r="1040" s="48" customFormat="true" ht="14.25" hidden="false" customHeight="true" outlineLevel="0" collapsed="false">
      <c r="A1040" s="20"/>
      <c r="B1040" s="20"/>
      <c r="C1040" s="20"/>
      <c r="D1040" s="20"/>
      <c r="E1040" s="20"/>
      <c r="F1040" s="20"/>
      <c r="G1040" s="20"/>
      <c r="H1040" s="20"/>
      <c r="I1040" s="20"/>
      <c r="J1040" s="20"/>
      <c r="K1040" s="20"/>
      <c r="L1040" s="20"/>
      <c r="M1040" s="20"/>
      <c r="N1040" s="20"/>
      <c r="O1040" s="20"/>
      <c r="P1040" s="20"/>
      <c r="Q1040" s="20"/>
      <c r="R1040" s="20"/>
      <c r="S1040" s="20"/>
      <c r="T1040" s="20"/>
      <c r="U1040" s="20"/>
      <c r="V1040" s="20"/>
      <c r="W1040" s="20"/>
      <c r="X1040" s="20"/>
      <c r="Y1040" s="20"/>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row>
    <row r="1041" s="48" customFormat="true" ht="14.25" hidden="false" customHeight="true" outlineLevel="0" collapsed="false">
      <c r="A1041" s="20"/>
      <c r="B1041" s="20"/>
      <c r="C1041" s="20"/>
      <c r="D1041" s="20"/>
      <c r="E1041" s="20"/>
      <c r="F1041" s="20"/>
      <c r="G1041" s="20"/>
      <c r="H1041" s="20"/>
      <c r="I1041" s="20"/>
      <c r="J1041" s="20"/>
      <c r="K1041" s="20"/>
      <c r="L1041" s="20"/>
      <c r="M1041" s="20"/>
      <c r="N1041" s="20"/>
      <c r="O1041" s="20"/>
      <c r="P1041" s="20"/>
      <c r="Q1041" s="20"/>
      <c r="R1041" s="20"/>
      <c r="S1041" s="20"/>
      <c r="T1041" s="20"/>
      <c r="U1041" s="20"/>
      <c r="V1041" s="20"/>
      <c r="W1041" s="20"/>
      <c r="X1041" s="20"/>
      <c r="Y1041" s="20"/>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row>
    <row r="1042" s="48" customFormat="true" ht="14.25" hidden="false" customHeight="true" outlineLevel="0" collapsed="false">
      <c r="A1042" s="20"/>
      <c r="B1042" s="20"/>
      <c r="C1042" s="20"/>
      <c r="D1042" s="20"/>
      <c r="E1042" s="20"/>
      <c r="F1042" s="20"/>
      <c r="G1042" s="20"/>
      <c r="H1042" s="20"/>
      <c r="I1042" s="20"/>
      <c r="J1042" s="20"/>
      <c r="K1042" s="20"/>
      <c r="L1042" s="20"/>
      <c r="M1042" s="20"/>
      <c r="N1042" s="20"/>
      <c r="O1042" s="20"/>
      <c r="P1042" s="20"/>
      <c r="Q1042" s="20"/>
      <c r="R1042" s="20"/>
      <c r="S1042" s="20"/>
      <c r="T1042" s="20"/>
      <c r="U1042" s="20"/>
      <c r="V1042" s="20"/>
      <c r="W1042" s="20"/>
      <c r="X1042" s="20"/>
      <c r="Y1042" s="20"/>
      <c r="Z1042" s="20"/>
      <c r="AA1042" s="20"/>
      <c r="AB1042" s="20"/>
      <c r="AC1042" s="20"/>
      <c r="AD1042" s="20"/>
      <c r="AE1042" s="20"/>
      <c r="AF1042" s="20"/>
      <c r="AG1042" s="20"/>
      <c r="AH1042" s="20"/>
      <c r="AI1042" s="20"/>
      <c r="AJ1042" s="20"/>
      <c r="AK1042" s="20"/>
      <c r="AL1042" s="20"/>
      <c r="AM1042" s="20"/>
      <c r="AN1042" s="20"/>
      <c r="AO1042" s="20"/>
      <c r="AP1042" s="20"/>
      <c r="AQ1042" s="20"/>
      <c r="AR1042" s="20"/>
      <c r="AS1042" s="20"/>
      <c r="AT1042" s="20"/>
      <c r="AU1042" s="20"/>
      <c r="AV1042" s="20"/>
      <c r="AW1042" s="20"/>
      <c r="AX1042" s="20"/>
      <c r="AY1042" s="20"/>
      <c r="AZ1042" s="20"/>
      <c r="BA1042" s="20"/>
      <c r="BB1042" s="20"/>
      <c r="BC1042" s="20"/>
    </row>
    <row r="1043" s="48" customFormat="true" ht="14.25" hidden="false" customHeight="true" outlineLevel="0" collapsed="false">
      <c r="A1043" s="20"/>
      <c r="B1043" s="20"/>
      <c r="C1043" s="20"/>
      <c r="D1043" s="20"/>
      <c r="E1043" s="20"/>
      <c r="F1043" s="20"/>
      <c r="G1043" s="20"/>
      <c r="H1043" s="20"/>
      <c r="I1043" s="20"/>
      <c r="J1043" s="20"/>
      <c r="K1043" s="20"/>
      <c r="L1043" s="20"/>
      <c r="M1043" s="20"/>
      <c r="N1043" s="20"/>
      <c r="O1043" s="20"/>
      <c r="P1043" s="20"/>
      <c r="Q1043" s="20"/>
      <c r="R1043" s="20"/>
      <c r="S1043" s="20"/>
      <c r="T1043" s="20"/>
      <c r="U1043" s="20"/>
      <c r="V1043" s="20"/>
      <c r="W1043" s="20"/>
      <c r="X1043" s="20"/>
      <c r="Y1043" s="20"/>
      <c r="Z1043" s="20"/>
      <c r="AA1043" s="20"/>
      <c r="AB1043" s="20"/>
      <c r="AC1043" s="20"/>
      <c r="AD1043" s="20"/>
      <c r="AE1043" s="20"/>
      <c r="AF1043" s="20"/>
      <c r="AG1043" s="20"/>
      <c r="AH1043" s="20"/>
      <c r="AI1043" s="20"/>
      <c r="AJ1043" s="20"/>
      <c r="AK1043" s="20"/>
      <c r="AL1043" s="20"/>
      <c r="AM1043" s="20"/>
      <c r="AN1043" s="20"/>
      <c r="AO1043" s="20"/>
      <c r="AP1043" s="20"/>
      <c r="AQ1043" s="20"/>
      <c r="AR1043" s="20"/>
      <c r="AS1043" s="20"/>
      <c r="AT1043" s="20"/>
      <c r="AU1043" s="20"/>
      <c r="AV1043" s="20"/>
      <c r="AW1043" s="20"/>
      <c r="AX1043" s="20"/>
      <c r="AY1043" s="20"/>
      <c r="AZ1043" s="20"/>
      <c r="BA1043" s="20"/>
      <c r="BB1043" s="20"/>
      <c r="BC1043" s="20"/>
    </row>
    <row r="1044" s="48" customFormat="true" ht="14.25" hidden="false" customHeight="true" outlineLevel="0" collapsed="false">
      <c r="A1044" s="20"/>
      <c r="B1044" s="20"/>
      <c r="C1044" s="20"/>
      <c r="D1044" s="20"/>
      <c r="E1044" s="20"/>
      <c r="F1044" s="20"/>
      <c r="G1044" s="20"/>
      <c r="H1044" s="20"/>
      <c r="I1044" s="20"/>
      <c r="J1044" s="20"/>
      <c r="K1044" s="20"/>
      <c r="L1044" s="20"/>
      <c r="M1044" s="20"/>
      <c r="N1044" s="20"/>
      <c r="O1044" s="20"/>
      <c r="P1044" s="20"/>
      <c r="Q1044" s="20"/>
      <c r="R1044" s="20"/>
      <c r="S1044" s="20"/>
      <c r="T1044" s="20"/>
      <c r="U1044" s="20"/>
      <c r="V1044" s="20"/>
      <c r="W1044" s="20"/>
      <c r="X1044" s="20"/>
      <c r="Y1044" s="20"/>
      <c r="Z1044" s="20"/>
      <c r="AA1044" s="20"/>
      <c r="AB1044" s="20"/>
      <c r="AC1044" s="20"/>
      <c r="AD1044" s="20"/>
      <c r="AE1044" s="20"/>
      <c r="AF1044" s="20"/>
      <c r="AG1044" s="20"/>
      <c r="AH1044" s="20"/>
      <c r="AI1044" s="20"/>
      <c r="AJ1044" s="20"/>
      <c r="AK1044" s="20"/>
      <c r="AL1044" s="20"/>
      <c r="AM1044" s="20"/>
      <c r="AN1044" s="20"/>
      <c r="AO1044" s="20"/>
      <c r="AP1044" s="20"/>
      <c r="AQ1044" s="20"/>
      <c r="AR1044" s="20"/>
      <c r="AS1044" s="20"/>
      <c r="AT1044" s="20"/>
      <c r="AU1044" s="20"/>
      <c r="AV1044" s="20"/>
      <c r="AW1044" s="20"/>
      <c r="AX1044" s="20"/>
      <c r="AY1044" s="20"/>
      <c r="AZ1044" s="20"/>
      <c r="BA1044" s="20"/>
      <c r="BB1044" s="20"/>
      <c r="BC1044" s="20"/>
    </row>
    <row r="1045" s="48" customFormat="true" ht="14.25" hidden="false" customHeight="tru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V1045" s="20"/>
      <c r="W1045" s="20"/>
      <c r="X1045" s="20"/>
      <c r="Y1045" s="20"/>
      <c r="Z1045" s="20"/>
      <c r="AA1045" s="20"/>
      <c r="AB1045" s="20"/>
      <c r="AC1045" s="20"/>
      <c r="AD1045" s="20"/>
      <c r="AE1045" s="20"/>
      <c r="AF1045" s="20"/>
      <c r="AG1045" s="20"/>
      <c r="AH1045" s="20"/>
      <c r="AI1045" s="20"/>
      <c r="AJ1045" s="20"/>
      <c r="AK1045" s="20"/>
      <c r="AL1045" s="20"/>
      <c r="AM1045" s="20"/>
      <c r="AN1045" s="20"/>
      <c r="AO1045" s="20"/>
      <c r="AP1045" s="20"/>
      <c r="AQ1045" s="20"/>
      <c r="AR1045" s="20"/>
      <c r="AS1045" s="20"/>
      <c r="AT1045" s="20"/>
      <c r="AU1045" s="20"/>
      <c r="AV1045" s="20"/>
      <c r="AW1045" s="20"/>
      <c r="AX1045" s="20"/>
      <c r="AY1045" s="20"/>
      <c r="AZ1045" s="20"/>
      <c r="BA1045" s="20"/>
      <c r="BB1045" s="20"/>
      <c r="BC1045" s="20"/>
    </row>
    <row r="1046" s="48" customFormat="true" ht="14.25" hidden="false" customHeight="true" outlineLevel="0" collapsed="false">
      <c r="A1046" s="20"/>
      <c r="B1046" s="20"/>
      <c r="C1046" s="20"/>
      <c r="D1046" s="20"/>
      <c r="E1046" s="20"/>
      <c r="F1046" s="20"/>
      <c r="G1046" s="20"/>
      <c r="H1046" s="20"/>
      <c r="I1046" s="20"/>
      <c r="J1046" s="20"/>
      <c r="K1046" s="20"/>
      <c r="L1046" s="20"/>
      <c r="M1046" s="20"/>
      <c r="N1046" s="20"/>
      <c r="O1046" s="20"/>
      <c r="P1046" s="20"/>
      <c r="Q1046" s="20"/>
      <c r="R1046" s="20"/>
      <c r="S1046" s="20"/>
      <c r="T1046" s="20"/>
      <c r="U1046" s="20"/>
      <c r="V1046" s="20"/>
      <c r="W1046" s="20"/>
      <c r="X1046" s="20"/>
      <c r="Y1046" s="20"/>
      <c r="Z1046" s="20"/>
      <c r="AA1046" s="20"/>
      <c r="AB1046" s="20"/>
      <c r="AC1046" s="20"/>
      <c r="AD1046" s="20"/>
      <c r="AE1046" s="20"/>
      <c r="AF1046" s="20"/>
      <c r="AG1046" s="20"/>
      <c r="AH1046" s="20"/>
      <c r="AI1046" s="20"/>
      <c r="AJ1046" s="20"/>
      <c r="AK1046" s="20"/>
      <c r="AL1046" s="20"/>
      <c r="AM1046" s="20"/>
      <c r="AN1046" s="20"/>
      <c r="AO1046" s="20"/>
      <c r="AP1046" s="20"/>
      <c r="AQ1046" s="20"/>
      <c r="AR1046" s="20"/>
      <c r="AS1046" s="20"/>
      <c r="AT1046" s="20"/>
      <c r="AU1046" s="20"/>
      <c r="AV1046" s="20"/>
      <c r="AW1046" s="20"/>
      <c r="AX1046" s="20"/>
      <c r="AY1046" s="20"/>
      <c r="AZ1046" s="20"/>
      <c r="BA1046" s="20"/>
      <c r="BB1046" s="20"/>
      <c r="BC1046" s="20"/>
    </row>
    <row r="1047" s="48" customFormat="true" ht="14.25" hidden="false" customHeight="true" outlineLevel="0" collapsed="false">
      <c r="A1047" s="20"/>
      <c r="B1047" s="20"/>
      <c r="C1047" s="20"/>
      <c r="D1047" s="20"/>
      <c r="E1047" s="20"/>
      <c r="F1047" s="20"/>
      <c r="G1047" s="20"/>
      <c r="H1047" s="20"/>
      <c r="I1047" s="20"/>
      <c r="J1047" s="20"/>
      <c r="K1047" s="20"/>
      <c r="L1047" s="20"/>
      <c r="M1047" s="20"/>
      <c r="N1047" s="20"/>
      <c r="O1047" s="20"/>
      <c r="P1047" s="20"/>
      <c r="Q1047" s="20"/>
      <c r="R1047" s="20"/>
      <c r="S1047" s="20"/>
      <c r="T1047" s="20"/>
      <c r="U1047" s="20"/>
      <c r="V1047" s="20"/>
      <c r="W1047" s="20"/>
      <c r="X1047" s="20"/>
      <c r="Y1047" s="20"/>
      <c r="Z1047" s="20"/>
      <c r="AA1047" s="20"/>
      <c r="AB1047" s="20"/>
      <c r="AC1047" s="20"/>
      <c r="AD1047" s="20"/>
      <c r="AE1047" s="20"/>
      <c r="AF1047" s="20"/>
      <c r="AG1047" s="20"/>
      <c r="AH1047" s="20"/>
      <c r="AI1047" s="20"/>
      <c r="AJ1047" s="20"/>
      <c r="AK1047" s="20"/>
      <c r="AL1047" s="20"/>
      <c r="AM1047" s="20"/>
      <c r="AN1047" s="20"/>
      <c r="AO1047" s="20"/>
      <c r="AP1047" s="20"/>
      <c r="AQ1047" s="20"/>
      <c r="AR1047" s="20"/>
      <c r="AS1047" s="20"/>
      <c r="AT1047" s="20"/>
      <c r="AU1047" s="20"/>
      <c r="AV1047" s="20"/>
      <c r="AW1047" s="20"/>
      <c r="AX1047" s="20"/>
      <c r="AY1047" s="20"/>
      <c r="AZ1047" s="20"/>
      <c r="BA1047" s="20"/>
      <c r="BB1047" s="20"/>
      <c r="BC1047" s="20"/>
    </row>
    <row r="1048" s="48" customFormat="true" ht="14.25" hidden="false" customHeight="true" outlineLevel="0" collapsed="false">
      <c r="A1048" s="20"/>
      <c r="B1048" s="20"/>
      <c r="C1048" s="20"/>
      <c r="D1048" s="20"/>
      <c r="E1048" s="20"/>
      <c r="F1048" s="20"/>
      <c r="G1048" s="20"/>
      <c r="H1048" s="20"/>
      <c r="I1048" s="20"/>
      <c r="J1048" s="20"/>
      <c r="K1048" s="20"/>
      <c r="L1048" s="20"/>
      <c r="M1048" s="20"/>
      <c r="N1048" s="20"/>
      <c r="O1048" s="20"/>
      <c r="P1048" s="20"/>
      <c r="Q1048" s="20"/>
      <c r="R1048" s="20"/>
      <c r="S1048" s="20"/>
      <c r="T1048" s="20"/>
      <c r="U1048" s="20"/>
      <c r="V1048" s="20"/>
      <c r="W1048" s="20"/>
      <c r="X1048" s="20"/>
      <c r="Y1048" s="20"/>
      <c r="Z1048" s="20"/>
      <c r="AA1048" s="20"/>
      <c r="AB1048" s="20"/>
      <c r="AC1048" s="20"/>
      <c r="AD1048" s="20"/>
      <c r="AE1048" s="20"/>
      <c r="AF1048" s="20"/>
      <c r="AG1048" s="20"/>
      <c r="AH1048" s="20"/>
      <c r="AI1048" s="20"/>
      <c r="AJ1048" s="20"/>
      <c r="AK1048" s="20"/>
      <c r="AL1048" s="20"/>
      <c r="AM1048" s="20"/>
      <c r="AN1048" s="20"/>
      <c r="AO1048" s="20"/>
      <c r="AP1048" s="20"/>
      <c r="AQ1048" s="20"/>
      <c r="AR1048" s="20"/>
      <c r="AS1048" s="20"/>
      <c r="AT1048" s="20"/>
      <c r="AU1048" s="20"/>
      <c r="AV1048" s="20"/>
      <c r="AW1048" s="20"/>
      <c r="AX1048" s="20"/>
      <c r="AY1048" s="20"/>
      <c r="AZ1048" s="20"/>
      <c r="BA1048" s="20"/>
      <c r="BB1048" s="20"/>
      <c r="BC1048" s="20"/>
    </row>
    <row r="1049" s="48" customFormat="true" ht="14.25" hidden="false" customHeight="true" outlineLevel="0" collapsed="false">
      <c r="A1049" s="20"/>
      <c r="B1049" s="20"/>
      <c r="C1049" s="20"/>
      <c r="D1049" s="20"/>
      <c r="E1049" s="20"/>
      <c r="F1049" s="20"/>
      <c r="G1049" s="20"/>
      <c r="H1049" s="20"/>
      <c r="I1049" s="20"/>
      <c r="J1049" s="20"/>
      <c r="K1049" s="20"/>
      <c r="L1049" s="20"/>
      <c r="M1049" s="20"/>
      <c r="N1049" s="20"/>
      <c r="O1049" s="20"/>
      <c r="P1049" s="20"/>
      <c r="Q1049" s="20"/>
      <c r="R1049" s="20"/>
      <c r="S1049" s="20"/>
      <c r="T1049" s="20"/>
      <c r="U1049" s="20"/>
      <c r="V1049" s="20"/>
      <c r="W1049" s="20"/>
      <c r="X1049" s="20"/>
      <c r="Y1049" s="20"/>
      <c r="Z1049" s="20"/>
      <c r="AA1049" s="20"/>
      <c r="AB1049" s="20"/>
      <c r="AC1049" s="20"/>
      <c r="AD1049" s="20"/>
      <c r="AE1049" s="20"/>
      <c r="AF1049" s="20"/>
      <c r="AG1049" s="20"/>
      <c r="AH1049" s="20"/>
      <c r="AI1049" s="20"/>
      <c r="AJ1049" s="20"/>
      <c r="AK1049" s="20"/>
      <c r="AL1049" s="20"/>
      <c r="AM1049" s="20"/>
      <c r="AN1049" s="20"/>
      <c r="AO1049" s="20"/>
      <c r="AP1049" s="20"/>
      <c r="AQ1049" s="20"/>
      <c r="AR1049" s="20"/>
      <c r="AS1049" s="20"/>
      <c r="AT1049" s="20"/>
      <c r="AU1049" s="20"/>
      <c r="AV1049" s="20"/>
      <c r="AW1049" s="20"/>
      <c r="AX1049" s="20"/>
      <c r="AY1049" s="20"/>
      <c r="AZ1049" s="20"/>
      <c r="BA1049" s="20"/>
      <c r="BB1049" s="20"/>
      <c r="BC1049" s="20"/>
    </row>
    <row r="1050" s="48" customFormat="true" ht="14.25" hidden="false" customHeight="true" outlineLevel="0" collapsed="false">
      <c r="A1050" s="20"/>
      <c r="B1050" s="20"/>
      <c r="C1050" s="20"/>
      <c r="D1050" s="20"/>
      <c r="E1050" s="20"/>
      <c r="F1050" s="20"/>
      <c r="G1050" s="20"/>
      <c r="H1050" s="20"/>
      <c r="I1050" s="20"/>
      <c r="J1050" s="20"/>
      <c r="K1050" s="20"/>
      <c r="L1050" s="20"/>
      <c r="M1050" s="20"/>
      <c r="N1050" s="20"/>
      <c r="O1050" s="20"/>
      <c r="P1050" s="20"/>
      <c r="Q1050" s="20"/>
      <c r="R1050" s="20"/>
      <c r="S1050" s="20"/>
      <c r="T1050" s="20"/>
      <c r="U1050" s="20"/>
      <c r="V1050" s="20"/>
      <c r="W1050" s="20"/>
      <c r="X1050" s="20"/>
      <c r="Y1050" s="20"/>
      <c r="Z1050" s="20"/>
      <c r="AA1050" s="20"/>
      <c r="AB1050" s="20"/>
      <c r="AC1050" s="20"/>
      <c r="AD1050" s="20"/>
      <c r="AE1050" s="20"/>
      <c r="AF1050" s="20"/>
      <c r="AG1050" s="20"/>
      <c r="AH1050" s="20"/>
      <c r="AI1050" s="20"/>
      <c r="AJ1050" s="20"/>
      <c r="AK1050" s="20"/>
      <c r="AL1050" s="20"/>
      <c r="AM1050" s="20"/>
      <c r="AN1050" s="20"/>
      <c r="AO1050" s="20"/>
      <c r="AP1050" s="20"/>
      <c r="AQ1050" s="20"/>
      <c r="AR1050" s="20"/>
      <c r="AS1050" s="20"/>
      <c r="AT1050" s="20"/>
      <c r="AU1050" s="20"/>
      <c r="AV1050" s="20"/>
      <c r="AW1050" s="20"/>
      <c r="AX1050" s="20"/>
      <c r="AY1050" s="20"/>
      <c r="AZ1050" s="20"/>
      <c r="BA1050" s="20"/>
      <c r="BB1050" s="20"/>
      <c r="BC1050" s="20"/>
    </row>
    <row r="1051" s="48" customFormat="true" ht="14.25" hidden="false" customHeight="true" outlineLevel="0" collapsed="false">
      <c r="A1051" s="20"/>
      <c r="B1051" s="20"/>
      <c r="C1051" s="20"/>
      <c r="D1051" s="20"/>
      <c r="E1051" s="20"/>
      <c r="F1051" s="20"/>
      <c r="G1051" s="20"/>
      <c r="H1051" s="20"/>
      <c r="I1051" s="20"/>
      <c r="J1051" s="20"/>
      <c r="K1051" s="20"/>
      <c r="L1051" s="20"/>
      <c r="M1051" s="20"/>
      <c r="N1051" s="20"/>
      <c r="O1051" s="20"/>
      <c r="P1051" s="20"/>
      <c r="Q1051" s="20"/>
      <c r="R1051" s="20"/>
      <c r="S1051" s="20"/>
      <c r="T1051" s="20"/>
      <c r="U1051" s="20"/>
      <c r="V1051" s="20"/>
      <c r="W1051" s="20"/>
      <c r="X1051" s="20"/>
      <c r="Y1051" s="20"/>
      <c r="Z1051" s="20"/>
      <c r="AA1051" s="20"/>
      <c r="AB1051" s="20"/>
      <c r="AC1051" s="20"/>
      <c r="AD1051" s="20"/>
      <c r="AE1051" s="20"/>
      <c r="AF1051" s="20"/>
      <c r="AG1051" s="20"/>
      <c r="AH1051" s="20"/>
      <c r="AI1051" s="20"/>
      <c r="AJ1051" s="20"/>
      <c r="AK1051" s="20"/>
      <c r="AL1051" s="20"/>
      <c r="AM1051" s="20"/>
      <c r="AN1051" s="20"/>
      <c r="AO1051" s="20"/>
      <c r="AP1051" s="20"/>
      <c r="AQ1051" s="20"/>
      <c r="AR1051" s="20"/>
      <c r="AS1051" s="20"/>
      <c r="AT1051" s="20"/>
      <c r="AU1051" s="20"/>
      <c r="AV1051" s="20"/>
      <c r="AW1051" s="20"/>
      <c r="AX1051" s="20"/>
      <c r="AY1051" s="20"/>
      <c r="AZ1051" s="20"/>
      <c r="BA1051" s="20"/>
      <c r="BB1051" s="20"/>
      <c r="BC1051" s="20"/>
    </row>
    <row r="1052" s="48" customFormat="true" ht="14.25" hidden="false" customHeight="true" outlineLevel="0" collapsed="false">
      <c r="A1052" s="20"/>
      <c r="B1052" s="20"/>
      <c r="C1052" s="20"/>
      <c r="D1052" s="20"/>
      <c r="E1052" s="20"/>
      <c r="F1052" s="20"/>
      <c r="G1052" s="20"/>
      <c r="H1052" s="20"/>
      <c r="I1052" s="20"/>
      <c r="J1052" s="20"/>
      <c r="K1052" s="20"/>
      <c r="L1052" s="20"/>
      <c r="M1052" s="20"/>
      <c r="N1052" s="20"/>
      <c r="O1052" s="20"/>
      <c r="P1052" s="20"/>
      <c r="Q1052" s="20"/>
      <c r="R1052" s="20"/>
      <c r="S1052" s="20"/>
      <c r="T1052" s="20"/>
      <c r="U1052" s="20"/>
      <c r="V1052" s="20"/>
      <c r="W1052" s="20"/>
      <c r="X1052" s="20"/>
      <c r="Y1052" s="20"/>
      <c r="Z1052" s="20"/>
      <c r="AA1052" s="20"/>
      <c r="AB1052" s="20"/>
      <c r="AC1052" s="20"/>
      <c r="AD1052" s="20"/>
      <c r="AE1052" s="20"/>
      <c r="AF1052" s="20"/>
      <c r="AG1052" s="20"/>
      <c r="AH1052" s="20"/>
      <c r="AI1052" s="20"/>
      <c r="AJ1052" s="20"/>
      <c r="AK1052" s="20"/>
      <c r="AL1052" s="20"/>
      <c r="AM1052" s="20"/>
      <c r="AN1052" s="20"/>
      <c r="AO1052" s="20"/>
      <c r="AP1052" s="20"/>
      <c r="AQ1052" s="20"/>
      <c r="AR1052" s="20"/>
      <c r="AS1052" s="20"/>
      <c r="AT1052" s="20"/>
      <c r="AU1052" s="20"/>
      <c r="AV1052" s="20"/>
      <c r="AW1052" s="20"/>
      <c r="AX1052" s="20"/>
      <c r="AY1052" s="20"/>
      <c r="AZ1052" s="20"/>
      <c r="BA1052" s="20"/>
      <c r="BB1052" s="20"/>
      <c r="BC1052" s="20"/>
    </row>
    <row r="1053" s="48" customFormat="true" ht="14.25" hidden="false" customHeight="true" outlineLevel="0" collapsed="false">
      <c r="A1053" s="20"/>
      <c r="B1053" s="20"/>
      <c r="C1053" s="20"/>
      <c r="D1053" s="20"/>
      <c r="E1053" s="20"/>
      <c r="F1053" s="20"/>
      <c r="G1053" s="20"/>
      <c r="H1053" s="20"/>
      <c r="I1053" s="20"/>
      <c r="J1053" s="20"/>
      <c r="K1053" s="20"/>
      <c r="L1053" s="20"/>
      <c r="M1053" s="20"/>
      <c r="N1053" s="20"/>
      <c r="O1053" s="20"/>
      <c r="P1053" s="20"/>
      <c r="Q1053" s="20"/>
      <c r="R1053" s="20"/>
      <c r="S1053" s="20"/>
      <c r="T1053" s="20"/>
      <c r="U1053" s="20"/>
      <c r="V1053" s="20"/>
      <c r="W1053" s="20"/>
      <c r="X1053" s="20"/>
      <c r="Y1053" s="20"/>
      <c r="Z1053" s="20"/>
      <c r="AA1053" s="20"/>
      <c r="AB1053" s="20"/>
      <c r="AC1053" s="20"/>
      <c r="AD1053" s="20"/>
      <c r="AE1053" s="20"/>
      <c r="AF1053" s="20"/>
      <c r="AG1053" s="20"/>
      <c r="AH1053" s="20"/>
      <c r="AI1053" s="20"/>
      <c r="AJ1053" s="20"/>
      <c r="AK1053" s="20"/>
      <c r="AL1053" s="20"/>
      <c r="AM1053" s="20"/>
      <c r="AN1053" s="20"/>
      <c r="AO1053" s="20"/>
      <c r="AP1053" s="20"/>
      <c r="AQ1053" s="20"/>
      <c r="AR1053" s="20"/>
      <c r="AS1053" s="20"/>
      <c r="AT1053" s="20"/>
      <c r="AU1053" s="20"/>
      <c r="AV1053" s="20"/>
      <c r="AW1053" s="20"/>
      <c r="AX1053" s="20"/>
      <c r="AY1053" s="20"/>
      <c r="AZ1053" s="20"/>
      <c r="BA1053" s="20"/>
      <c r="BB1053" s="20"/>
      <c r="BC1053" s="20"/>
    </row>
    <row r="1054" s="48" customFormat="true" ht="14.25" hidden="false" customHeight="true" outlineLevel="0" collapsed="false">
      <c r="A1054" s="20"/>
      <c r="B1054" s="20"/>
      <c r="C1054" s="20"/>
      <c r="D1054" s="20"/>
      <c r="E1054" s="20"/>
      <c r="F1054" s="20"/>
      <c r="G1054" s="20"/>
      <c r="H1054" s="20"/>
      <c r="I1054" s="20"/>
      <c r="J1054" s="20"/>
      <c r="K1054" s="20"/>
      <c r="L1054" s="20"/>
      <c r="M1054" s="20"/>
      <c r="N1054" s="20"/>
      <c r="O1054" s="20"/>
      <c r="P1054" s="20"/>
      <c r="Q1054" s="20"/>
      <c r="R1054" s="20"/>
      <c r="S1054" s="20"/>
      <c r="T1054" s="20"/>
      <c r="U1054" s="20"/>
      <c r="V1054" s="20"/>
      <c r="W1054" s="20"/>
      <c r="X1054" s="20"/>
      <c r="Y1054" s="20"/>
      <c r="Z1054" s="20"/>
      <c r="AA1054" s="20"/>
      <c r="AB1054" s="20"/>
      <c r="AC1054" s="20"/>
      <c r="AD1054" s="20"/>
      <c r="AE1054" s="20"/>
      <c r="AF1054" s="20"/>
      <c r="AG1054" s="20"/>
      <c r="AH1054" s="20"/>
      <c r="AI1054" s="20"/>
      <c r="AJ1054" s="20"/>
      <c r="AK1054" s="20"/>
      <c r="AL1054" s="20"/>
      <c r="AM1054" s="20"/>
      <c r="AN1054" s="20"/>
      <c r="AO1054" s="20"/>
      <c r="AP1054" s="20"/>
      <c r="AQ1054" s="20"/>
      <c r="AR1054" s="20"/>
      <c r="AS1054" s="20"/>
      <c r="AT1054" s="20"/>
      <c r="AU1054" s="20"/>
      <c r="AV1054" s="20"/>
      <c r="AW1054" s="20"/>
      <c r="AX1054" s="20"/>
      <c r="AY1054" s="20"/>
      <c r="AZ1054" s="20"/>
      <c r="BA1054" s="20"/>
      <c r="BB1054" s="20"/>
      <c r="BC1054" s="20"/>
    </row>
    <row r="1055" s="48" customFormat="true" ht="14.25" hidden="false" customHeight="true" outlineLevel="0" collapsed="false">
      <c r="A1055" s="20"/>
      <c r="B1055" s="20"/>
      <c r="C1055" s="20"/>
      <c r="D1055" s="20"/>
      <c r="E1055" s="20"/>
      <c r="F1055" s="20"/>
      <c r="G1055" s="20"/>
      <c r="H1055" s="20"/>
      <c r="I1055" s="20"/>
      <c r="J1055" s="20"/>
      <c r="K1055" s="20"/>
      <c r="L1055" s="20"/>
      <c r="M1055" s="20"/>
      <c r="N1055" s="20"/>
      <c r="O1055" s="20"/>
      <c r="P1055" s="20"/>
      <c r="Q1055" s="20"/>
      <c r="R1055" s="20"/>
      <c r="S1055" s="20"/>
      <c r="T1055" s="20"/>
      <c r="U1055" s="20"/>
      <c r="V1055" s="20"/>
      <c r="W1055" s="20"/>
      <c r="X1055" s="20"/>
      <c r="Y1055" s="20"/>
      <c r="Z1055" s="20"/>
      <c r="AA1055" s="20"/>
      <c r="AB1055" s="20"/>
      <c r="AC1055" s="20"/>
      <c r="AD1055" s="20"/>
      <c r="AE1055" s="20"/>
      <c r="AF1055" s="20"/>
      <c r="AG1055" s="20"/>
      <c r="AH1055" s="20"/>
      <c r="AI1055" s="20"/>
      <c r="AJ1055" s="20"/>
      <c r="AK1055" s="20"/>
      <c r="AL1055" s="20"/>
      <c r="AM1055" s="20"/>
      <c r="AN1055" s="20"/>
      <c r="AO1055" s="20"/>
      <c r="AP1055" s="20"/>
      <c r="AQ1055" s="20"/>
      <c r="AR1055" s="20"/>
      <c r="AS1055" s="20"/>
      <c r="AT1055" s="20"/>
      <c r="AU1055" s="20"/>
      <c r="AV1055" s="20"/>
      <c r="AW1055" s="20"/>
      <c r="AX1055" s="20"/>
      <c r="AY1055" s="20"/>
      <c r="AZ1055" s="20"/>
      <c r="BA1055" s="20"/>
      <c r="BB1055" s="20"/>
      <c r="BC1055" s="20"/>
    </row>
    <row r="1056" s="48" customFormat="true" ht="14.25" hidden="false" customHeight="true" outlineLevel="0" collapsed="false">
      <c r="A1056" s="20"/>
      <c r="B1056" s="20"/>
      <c r="C1056" s="20"/>
      <c r="D1056" s="20"/>
      <c r="E1056" s="20"/>
      <c r="F1056" s="20"/>
      <c r="G1056" s="20"/>
      <c r="H1056" s="20"/>
      <c r="I1056" s="20"/>
      <c r="J1056" s="20"/>
      <c r="K1056" s="20"/>
      <c r="L1056" s="20"/>
      <c r="M1056" s="20"/>
      <c r="N1056" s="20"/>
      <c r="O1056" s="20"/>
      <c r="P1056" s="20"/>
      <c r="Q1056" s="20"/>
      <c r="R1056" s="20"/>
      <c r="S1056" s="20"/>
      <c r="T1056" s="20"/>
      <c r="U1056" s="20"/>
      <c r="V1056" s="20"/>
      <c r="W1056" s="20"/>
      <c r="X1056" s="20"/>
      <c r="Y1056" s="20"/>
      <c r="Z1056" s="20"/>
      <c r="AA1056" s="20"/>
      <c r="AB1056" s="20"/>
      <c r="AC1056" s="20"/>
      <c r="AD1056" s="20"/>
      <c r="AE1056" s="20"/>
      <c r="AF1056" s="20"/>
      <c r="AG1056" s="20"/>
      <c r="AH1056" s="20"/>
      <c r="AI1056" s="20"/>
      <c r="AJ1056" s="20"/>
      <c r="AK1056" s="20"/>
      <c r="AL1056" s="20"/>
      <c r="AM1056" s="20"/>
      <c r="AN1056" s="20"/>
      <c r="AO1056" s="20"/>
      <c r="AP1056" s="20"/>
      <c r="AQ1056" s="20"/>
      <c r="AR1056" s="20"/>
      <c r="AS1056" s="20"/>
      <c r="AT1056" s="20"/>
      <c r="AU1056" s="20"/>
      <c r="AV1056" s="20"/>
      <c r="AW1056" s="20"/>
      <c r="AX1056" s="20"/>
      <c r="AY1056" s="20"/>
      <c r="AZ1056" s="20"/>
      <c r="BA1056" s="20"/>
      <c r="BB1056" s="20"/>
      <c r="BC1056" s="20"/>
    </row>
    <row r="1057" s="48" customFormat="true" ht="14.25" hidden="false" customHeight="true" outlineLevel="0" collapsed="false">
      <c r="A1057" s="20"/>
      <c r="B1057" s="20"/>
      <c r="C1057" s="20"/>
      <c r="D1057" s="20"/>
      <c r="E1057" s="20"/>
      <c r="F1057" s="20"/>
      <c r="G1057" s="20"/>
      <c r="H1057" s="20"/>
      <c r="I1057" s="20"/>
      <c r="J1057" s="20"/>
      <c r="K1057" s="20"/>
      <c r="L1057" s="20"/>
      <c r="M1057" s="20"/>
      <c r="N1057" s="20"/>
      <c r="O1057" s="20"/>
      <c r="P1057" s="20"/>
      <c r="Q1057" s="20"/>
      <c r="R1057" s="20"/>
      <c r="S1057" s="20"/>
      <c r="T1057" s="20"/>
      <c r="U1057" s="20"/>
      <c r="V1057" s="20"/>
      <c r="W1057" s="20"/>
      <c r="X1057" s="20"/>
      <c r="Y1057" s="20"/>
      <c r="Z1057" s="20"/>
      <c r="AA1057" s="20"/>
      <c r="AB1057" s="20"/>
      <c r="AC1057" s="20"/>
      <c r="AD1057" s="20"/>
      <c r="AE1057" s="20"/>
      <c r="AF1057" s="20"/>
      <c r="AG1057" s="20"/>
      <c r="AH1057" s="20"/>
      <c r="AI1057" s="20"/>
      <c r="AJ1057" s="20"/>
      <c r="AK1057" s="20"/>
      <c r="AL1057" s="20"/>
      <c r="AM1057" s="20"/>
      <c r="AN1057" s="20"/>
      <c r="AO1057" s="20"/>
      <c r="AP1057" s="20"/>
      <c r="AQ1057" s="20"/>
      <c r="AR1057" s="20"/>
      <c r="AS1057" s="20"/>
      <c r="AT1057" s="20"/>
      <c r="AU1057" s="20"/>
      <c r="AV1057" s="20"/>
      <c r="AW1057" s="20"/>
      <c r="AX1057" s="20"/>
      <c r="AY1057" s="20"/>
      <c r="AZ1057" s="20"/>
      <c r="BA1057" s="20"/>
      <c r="BB1057" s="20"/>
      <c r="BC1057" s="20"/>
    </row>
    <row r="1058" s="48" customFormat="true" ht="14.25" hidden="false" customHeight="true" outlineLevel="0" collapsed="false">
      <c r="A1058" s="20"/>
      <c r="B1058" s="20"/>
      <c r="C1058" s="20"/>
      <c r="D1058" s="20"/>
      <c r="E1058" s="20"/>
      <c r="F1058" s="20"/>
      <c r="G1058" s="20"/>
      <c r="H1058" s="20"/>
      <c r="I1058" s="20"/>
      <c r="J1058" s="20"/>
      <c r="K1058" s="20"/>
      <c r="L1058" s="20"/>
      <c r="M1058" s="20"/>
      <c r="N1058" s="20"/>
      <c r="O1058" s="20"/>
      <c r="P1058" s="20"/>
      <c r="Q1058" s="20"/>
      <c r="R1058" s="20"/>
      <c r="S1058" s="20"/>
      <c r="T1058" s="20"/>
      <c r="U1058" s="20"/>
      <c r="V1058" s="20"/>
      <c r="W1058" s="20"/>
      <c r="X1058" s="20"/>
      <c r="Y1058" s="20"/>
      <c r="Z1058" s="20"/>
      <c r="AA1058" s="20"/>
      <c r="AB1058" s="20"/>
      <c r="AC1058" s="20"/>
      <c r="AD1058" s="20"/>
      <c r="AE1058" s="20"/>
      <c r="AF1058" s="20"/>
      <c r="AG1058" s="20"/>
      <c r="AH1058" s="20"/>
      <c r="AI1058" s="20"/>
      <c r="AJ1058" s="20"/>
      <c r="AK1058" s="20"/>
      <c r="AL1058" s="20"/>
      <c r="AM1058" s="20"/>
      <c r="AN1058" s="20"/>
      <c r="AO1058" s="20"/>
      <c r="AP1058" s="20"/>
      <c r="AQ1058" s="20"/>
      <c r="AR1058" s="20"/>
      <c r="AS1058" s="20"/>
      <c r="AT1058" s="20"/>
      <c r="AU1058" s="20"/>
      <c r="AV1058" s="20"/>
      <c r="AW1058" s="20"/>
      <c r="AX1058" s="20"/>
      <c r="AY1058" s="20"/>
      <c r="AZ1058" s="20"/>
      <c r="BA1058" s="20"/>
      <c r="BB1058" s="20"/>
      <c r="BC1058" s="20"/>
    </row>
    <row r="1059" s="48" customFormat="true" ht="14.25" hidden="false" customHeight="tru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V1059" s="20"/>
      <c r="W1059" s="20"/>
      <c r="X1059" s="20"/>
      <c r="Y1059" s="20"/>
      <c r="Z1059" s="20"/>
      <c r="AA1059" s="20"/>
      <c r="AB1059" s="20"/>
      <c r="AC1059" s="20"/>
      <c r="AD1059" s="20"/>
      <c r="AE1059" s="20"/>
      <c r="AF1059" s="20"/>
      <c r="AG1059" s="20"/>
      <c r="AH1059" s="20"/>
      <c r="AI1059" s="20"/>
      <c r="AJ1059" s="20"/>
      <c r="AK1059" s="20"/>
      <c r="AL1059" s="20"/>
      <c r="AM1059" s="20"/>
      <c r="AN1059" s="20"/>
      <c r="AO1059" s="20"/>
      <c r="AP1059" s="20"/>
      <c r="AQ1059" s="20"/>
      <c r="AR1059" s="20"/>
      <c r="AS1059" s="20"/>
      <c r="AT1059" s="20"/>
      <c r="AU1059" s="20"/>
      <c r="AV1059" s="20"/>
      <c r="AW1059" s="20"/>
      <c r="AX1059" s="20"/>
      <c r="AY1059" s="20"/>
      <c r="AZ1059" s="20"/>
      <c r="BA1059" s="20"/>
      <c r="BB1059" s="20"/>
      <c r="BC1059" s="20"/>
    </row>
    <row r="1060" s="48" customFormat="true" ht="14.25" hidden="false" customHeight="true" outlineLevel="0" collapsed="false">
      <c r="A1060" s="20"/>
      <c r="B1060" s="20"/>
      <c r="C1060" s="20"/>
      <c r="D1060" s="20"/>
      <c r="E1060" s="20"/>
      <c r="F1060" s="20"/>
      <c r="G1060" s="20"/>
      <c r="H1060" s="20"/>
      <c r="I1060" s="20"/>
      <c r="J1060" s="20"/>
      <c r="K1060" s="20"/>
      <c r="L1060" s="20"/>
      <c r="M1060" s="20"/>
      <c r="N1060" s="20"/>
      <c r="O1060" s="20"/>
      <c r="P1060" s="20"/>
      <c r="Q1060" s="20"/>
      <c r="R1060" s="20"/>
      <c r="S1060" s="20"/>
      <c r="T1060" s="20"/>
      <c r="U1060" s="20"/>
      <c r="V1060" s="20"/>
      <c r="W1060" s="20"/>
      <c r="X1060" s="20"/>
      <c r="Y1060" s="20"/>
      <c r="Z1060" s="20"/>
      <c r="AA1060" s="20"/>
      <c r="AB1060" s="20"/>
      <c r="AC1060" s="20"/>
      <c r="AD1060" s="20"/>
      <c r="AE1060" s="20"/>
      <c r="AF1060" s="20"/>
      <c r="AG1060" s="20"/>
      <c r="AH1060" s="20"/>
      <c r="AI1060" s="20"/>
      <c r="AJ1060" s="20"/>
      <c r="AK1060" s="20"/>
      <c r="AL1060" s="20"/>
      <c r="AM1060" s="20"/>
      <c r="AN1060" s="20"/>
      <c r="AO1060" s="20"/>
      <c r="AP1060" s="20"/>
      <c r="AQ1060" s="20"/>
      <c r="AR1060" s="20"/>
      <c r="AS1060" s="20"/>
      <c r="AT1060" s="20"/>
      <c r="AU1060" s="20"/>
      <c r="AV1060" s="20"/>
      <c r="AW1060" s="20"/>
      <c r="AX1060" s="20"/>
      <c r="AY1060" s="20"/>
      <c r="AZ1060" s="20"/>
      <c r="BA1060" s="20"/>
      <c r="BB1060" s="20"/>
      <c r="BC1060" s="20"/>
    </row>
    <row r="1061" s="48" customFormat="true" ht="14.25" hidden="false" customHeight="true" outlineLevel="0" collapsed="false">
      <c r="A1061" s="20"/>
      <c r="B1061" s="20"/>
      <c r="C1061" s="20"/>
      <c r="D1061" s="20"/>
      <c r="E1061" s="20"/>
      <c r="F1061" s="20"/>
      <c r="G1061" s="20"/>
      <c r="H1061" s="20"/>
      <c r="I1061" s="20"/>
      <c r="J1061" s="20"/>
      <c r="K1061" s="20"/>
      <c r="L1061" s="20"/>
      <c r="M1061" s="20"/>
      <c r="N1061" s="20"/>
      <c r="O1061" s="20"/>
      <c r="P1061" s="20"/>
      <c r="Q1061" s="20"/>
      <c r="R1061" s="20"/>
      <c r="S1061" s="20"/>
      <c r="T1061" s="20"/>
      <c r="U1061" s="20"/>
      <c r="V1061" s="20"/>
      <c r="W1061" s="20"/>
      <c r="X1061" s="20"/>
      <c r="Y1061" s="20"/>
      <c r="Z1061" s="20"/>
      <c r="AA1061" s="20"/>
      <c r="AB1061" s="20"/>
      <c r="AC1061" s="20"/>
      <c r="AD1061" s="20"/>
      <c r="AE1061" s="20"/>
      <c r="AF1061" s="20"/>
      <c r="AG1061" s="20"/>
      <c r="AH1061" s="20"/>
      <c r="AI1061" s="20"/>
      <c r="AJ1061" s="20"/>
      <c r="AK1061" s="20"/>
      <c r="AL1061" s="20"/>
      <c r="AM1061" s="20"/>
      <c r="AN1061" s="20"/>
      <c r="AO1061" s="20"/>
      <c r="AP1061" s="20"/>
      <c r="AQ1061" s="20"/>
      <c r="AR1061" s="20"/>
      <c r="AS1061" s="20"/>
      <c r="AT1061" s="20"/>
      <c r="AU1061" s="20"/>
      <c r="AV1061" s="20"/>
      <c r="AW1061" s="20"/>
      <c r="AX1061" s="20"/>
      <c r="AY1061" s="20"/>
      <c r="AZ1061" s="20"/>
      <c r="BA1061" s="20"/>
      <c r="BB1061" s="20"/>
      <c r="BC1061" s="20"/>
    </row>
    <row r="1062" s="48" customFormat="true" ht="14.25" hidden="false" customHeight="true" outlineLevel="0" collapsed="false">
      <c r="A1062" s="20"/>
      <c r="B1062" s="20"/>
      <c r="C1062" s="20"/>
      <c r="D1062" s="20"/>
      <c r="E1062" s="20"/>
      <c r="F1062" s="20"/>
      <c r="G1062" s="20"/>
      <c r="H1062" s="20"/>
      <c r="I1062" s="20"/>
      <c r="J1062" s="20"/>
      <c r="K1062" s="20"/>
      <c r="L1062" s="20"/>
      <c r="M1062" s="20"/>
      <c r="N1062" s="20"/>
      <c r="O1062" s="20"/>
      <c r="P1062" s="20"/>
      <c r="Q1062" s="20"/>
      <c r="R1062" s="20"/>
      <c r="S1062" s="20"/>
      <c r="T1062" s="20"/>
      <c r="U1062" s="20"/>
      <c r="V1062" s="20"/>
      <c r="W1062" s="20"/>
      <c r="X1062" s="20"/>
      <c r="Y1062" s="20"/>
      <c r="Z1062" s="20"/>
      <c r="AA1062" s="20"/>
      <c r="AB1062" s="20"/>
      <c r="AC1062" s="20"/>
      <c r="AD1062" s="20"/>
      <c r="AE1062" s="20"/>
      <c r="AF1062" s="20"/>
      <c r="AG1062" s="20"/>
      <c r="AH1062" s="20"/>
      <c r="AI1062" s="20"/>
      <c r="AJ1062" s="20"/>
      <c r="AK1062" s="20"/>
      <c r="AL1062" s="20"/>
      <c r="AM1062" s="20"/>
      <c r="AN1062" s="20"/>
      <c r="AO1062" s="20"/>
      <c r="AP1062" s="20"/>
      <c r="AQ1062" s="20"/>
      <c r="AR1062" s="20"/>
      <c r="AS1062" s="20"/>
      <c r="AT1062" s="20"/>
      <c r="AU1062" s="20"/>
      <c r="AV1062" s="20"/>
      <c r="AW1062" s="20"/>
      <c r="AX1062" s="20"/>
      <c r="AY1062" s="20"/>
      <c r="AZ1062" s="20"/>
      <c r="BA1062" s="20"/>
      <c r="BB1062" s="20"/>
      <c r="BC1062" s="20"/>
    </row>
    <row r="1063" s="48" customFormat="true" ht="14.25" hidden="false" customHeight="true" outlineLevel="0" collapsed="false">
      <c r="A1063" s="20"/>
      <c r="B1063" s="20"/>
      <c r="C1063" s="20"/>
      <c r="D1063" s="20"/>
      <c r="E1063" s="20"/>
      <c r="F1063" s="20"/>
      <c r="G1063" s="20"/>
      <c r="H1063" s="20"/>
      <c r="I1063" s="20"/>
      <c r="J1063" s="20"/>
      <c r="K1063" s="20"/>
      <c r="L1063" s="20"/>
      <c r="M1063" s="20"/>
      <c r="N1063" s="20"/>
      <c r="O1063" s="20"/>
      <c r="P1063" s="20"/>
      <c r="Q1063" s="20"/>
      <c r="R1063" s="20"/>
      <c r="S1063" s="20"/>
      <c r="T1063" s="20"/>
      <c r="U1063" s="20"/>
      <c r="V1063" s="20"/>
      <c r="W1063" s="20"/>
      <c r="X1063" s="20"/>
      <c r="Y1063" s="20"/>
      <c r="Z1063" s="20"/>
      <c r="AA1063" s="20"/>
      <c r="AB1063" s="20"/>
      <c r="AC1063" s="20"/>
      <c r="AD1063" s="20"/>
      <c r="AE1063" s="20"/>
      <c r="AF1063" s="20"/>
      <c r="AG1063" s="20"/>
      <c r="AH1063" s="20"/>
      <c r="AI1063" s="20"/>
      <c r="AJ1063" s="20"/>
      <c r="AK1063" s="20"/>
      <c r="AL1063" s="20"/>
      <c r="AM1063" s="20"/>
      <c r="AN1063" s="20"/>
      <c r="AO1063" s="20"/>
      <c r="AP1063" s="20"/>
      <c r="AQ1063" s="20"/>
      <c r="AR1063" s="20"/>
      <c r="AS1063" s="20"/>
      <c r="AT1063" s="20"/>
      <c r="AU1063" s="20"/>
      <c r="AV1063" s="20"/>
      <c r="AW1063" s="20"/>
      <c r="AX1063" s="20"/>
      <c r="AY1063" s="20"/>
      <c r="AZ1063" s="20"/>
      <c r="BA1063" s="20"/>
      <c r="BB1063" s="20"/>
      <c r="BC1063" s="20"/>
    </row>
    <row r="1064" s="48" customFormat="true" ht="14.25" hidden="false" customHeight="true" outlineLevel="0" collapsed="false">
      <c r="A1064" s="20"/>
      <c r="B1064" s="20"/>
      <c r="C1064" s="20"/>
      <c r="D1064" s="20"/>
      <c r="E1064" s="20"/>
      <c r="F1064" s="20"/>
      <c r="G1064" s="20"/>
      <c r="H1064" s="20"/>
      <c r="I1064" s="20"/>
      <c r="J1064" s="20"/>
      <c r="K1064" s="20"/>
      <c r="L1064" s="20"/>
      <c r="M1064" s="20"/>
      <c r="N1064" s="20"/>
      <c r="O1064" s="20"/>
      <c r="P1064" s="20"/>
      <c r="Q1064" s="20"/>
      <c r="R1064" s="20"/>
      <c r="S1064" s="20"/>
      <c r="T1064" s="20"/>
      <c r="U1064" s="20"/>
      <c r="V1064" s="20"/>
      <c r="W1064" s="20"/>
      <c r="X1064" s="20"/>
      <c r="Y1064" s="20"/>
      <c r="Z1064" s="20"/>
      <c r="AA1064" s="20"/>
      <c r="AB1064" s="20"/>
      <c r="AC1064" s="20"/>
      <c r="AD1064" s="20"/>
      <c r="AE1064" s="20"/>
      <c r="AF1064" s="20"/>
      <c r="AG1064" s="20"/>
      <c r="AH1064" s="20"/>
      <c r="AI1064" s="20"/>
      <c r="AJ1064" s="20"/>
      <c r="AK1064" s="20"/>
      <c r="AL1064" s="20"/>
      <c r="AM1064" s="20"/>
      <c r="AN1064" s="20"/>
      <c r="AO1064" s="20"/>
      <c r="AP1064" s="20"/>
      <c r="AQ1064" s="20"/>
      <c r="AR1064" s="20"/>
      <c r="AS1064" s="20"/>
      <c r="AT1064" s="20"/>
      <c r="AU1064" s="20"/>
      <c r="AV1064" s="20"/>
      <c r="AW1064" s="20"/>
      <c r="AX1064" s="20"/>
      <c r="AY1064" s="20"/>
      <c r="AZ1064" s="20"/>
      <c r="BA1064" s="20"/>
      <c r="BB1064" s="20"/>
      <c r="BC1064" s="20"/>
    </row>
    <row r="1065" s="48" customFormat="true" ht="14.25" hidden="false" customHeight="true" outlineLevel="0" collapsed="false">
      <c r="A1065" s="20"/>
      <c r="B1065" s="20"/>
      <c r="C1065" s="20"/>
      <c r="D1065" s="20"/>
      <c r="E1065" s="20"/>
      <c r="F1065" s="20"/>
      <c r="G1065" s="20"/>
      <c r="H1065" s="20"/>
      <c r="I1065" s="20"/>
      <c r="J1065" s="20"/>
      <c r="K1065" s="20"/>
      <c r="L1065" s="20"/>
      <c r="M1065" s="20"/>
      <c r="N1065" s="20"/>
      <c r="O1065" s="20"/>
      <c r="P1065" s="20"/>
      <c r="Q1065" s="20"/>
      <c r="R1065" s="20"/>
      <c r="S1065" s="20"/>
      <c r="T1065" s="20"/>
      <c r="U1065" s="20"/>
      <c r="V1065" s="20"/>
      <c r="W1065" s="20"/>
      <c r="X1065" s="20"/>
      <c r="Y1065" s="20"/>
      <c r="Z1065" s="20"/>
      <c r="AA1065" s="20"/>
      <c r="AB1065" s="20"/>
      <c r="AC1065" s="20"/>
      <c r="AD1065" s="20"/>
      <c r="AE1065" s="20"/>
      <c r="AF1065" s="20"/>
      <c r="AG1065" s="20"/>
      <c r="AH1065" s="20"/>
      <c r="AI1065" s="20"/>
      <c r="AJ1065" s="20"/>
      <c r="AK1065" s="20"/>
      <c r="AL1065" s="20"/>
      <c r="AM1065" s="20"/>
      <c r="AN1065" s="20"/>
      <c r="AO1065" s="20"/>
      <c r="AP1065" s="20"/>
      <c r="AQ1065" s="20"/>
      <c r="AR1065" s="20"/>
      <c r="AS1065" s="20"/>
      <c r="AT1065" s="20"/>
      <c r="AU1065" s="20"/>
      <c r="AV1065" s="20"/>
      <c r="AW1065" s="20"/>
      <c r="AX1065" s="20"/>
      <c r="AY1065" s="20"/>
      <c r="AZ1065" s="20"/>
      <c r="BA1065" s="20"/>
      <c r="BB1065" s="20"/>
      <c r="BC1065" s="20"/>
    </row>
  </sheetData>
  <sheetProtection sheet="true" password="c712" formatCells="false" formatColumns="false" formatRows="false" insertColumns="false" insertRows="false" deleteColumns="false" deleteRows="false"/>
  <mergeCells count="67">
    <mergeCell ref="A3:D4"/>
    <mergeCell ref="E3:E4"/>
    <mergeCell ref="F3:K3"/>
    <mergeCell ref="L3:N3"/>
    <mergeCell ref="O3:O4"/>
    <mergeCell ref="A5:D5"/>
    <mergeCell ref="B6:B7"/>
    <mergeCell ref="C6:D6"/>
    <mergeCell ref="A7:A15"/>
    <mergeCell ref="C7:D7"/>
    <mergeCell ref="B8:B9"/>
    <mergeCell ref="C8:D8"/>
    <mergeCell ref="C9:D9"/>
    <mergeCell ref="B10:B15"/>
    <mergeCell ref="C10:C11"/>
    <mergeCell ref="C12:C13"/>
    <mergeCell ref="C14:C15"/>
    <mergeCell ref="A16:A19"/>
    <mergeCell ref="B16:B17"/>
    <mergeCell ref="C16:D16"/>
    <mergeCell ref="C17:D17"/>
    <mergeCell ref="R17:R19"/>
    <mergeCell ref="B18:B19"/>
    <mergeCell ref="C18:D18"/>
    <mergeCell ref="C19:D19"/>
    <mergeCell ref="A20:D20"/>
    <mergeCell ref="A21:A26"/>
    <mergeCell ref="B21:C22"/>
    <mergeCell ref="B23:C24"/>
    <mergeCell ref="B25:C26"/>
    <mergeCell ref="A27:A38"/>
    <mergeCell ref="B27:D27"/>
    <mergeCell ref="B28:B29"/>
    <mergeCell ref="C28:D28"/>
    <mergeCell ref="C29:D29"/>
    <mergeCell ref="B30:B31"/>
    <mergeCell ref="C30:D30"/>
    <mergeCell ref="C31:D31"/>
    <mergeCell ref="B32:B33"/>
    <mergeCell ref="C32:D32"/>
    <mergeCell ref="C33:D33"/>
    <mergeCell ref="B34:B35"/>
    <mergeCell ref="C34:D34"/>
    <mergeCell ref="C35:D35"/>
    <mergeCell ref="B36:B37"/>
    <mergeCell ref="C36:D36"/>
    <mergeCell ref="C37:D37"/>
    <mergeCell ref="B38:C38"/>
    <mergeCell ref="A39:C39"/>
    <mergeCell ref="A40:A56"/>
    <mergeCell ref="B40:B45"/>
    <mergeCell ref="C40:C41"/>
    <mergeCell ref="C42:C43"/>
    <mergeCell ref="C44:C45"/>
    <mergeCell ref="B46:B49"/>
    <mergeCell ref="C46:C47"/>
    <mergeCell ref="R47:R49"/>
    <mergeCell ref="C48:C49"/>
    <mergeCell ref="B50:C51"/>
    <mergeCell ref="B52:D52"/>
    <mergeCell ref="B53:D53"/>
    <mergeCell ref="B54:D54"/>
    <mergeCell ref="B55:D55"/>
    <mergeCell ref="B56:D56"/>
    <mergeCell ref="A57:D58"/>
    <mergeCell ref="A59:D59"/>
    <mergeCell ref="A62:N62"/>
  </mergeCells>
  <printOptions headings="false" gridLines="false" gridLinesSet="true" horizontalCentered="true" verticalCentered="false"/>
  <pageMargins left="0.157638888888889" right="0.157638888888889" top="0.279861111111111" bottom="0.2097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7" topLeftCell="BM11" activePane="bottomLeft" state="frozen"/>
      <selection pane="topLeft" activeCell="A1" activeCellId="0" sqref="A1"/>
      <selection pane="bottomLeft" activeCell="R19" activeCellId="0" sqref="R19"/>
    </sheetView>
  </sheetViews>
  <sheetFormatPr defaultColWidth="8.9921875" defaultRowHeight="14.25" zeroHeight="false" outlineLevelRow="0" outlineLevelCol="0"/>
  <cols>
    <col collapsed="false" customWidth="true" hidden="false" outlineLevel="0" max="1" min="1" style="20" width="12.87"/>
    <col collapsed="false" customWidth="true" hidden="false" outlineLevel="0" max="2" min="2" style="20" width="19.61"/>
    <col collapsed="false" customWidth="true" hidden="false" outlineLevel="0" max="26" min="3" style="20" width="6.61"/>
    <col collapsed="false" customWidth="true" hidden="false" outlineLevel="0" max="37" min="27" style="20" width="9.11"/>
    <col collapsed="false" customWidth="false" hidden="false" outlineLevel="0" max="257" min="38" style="20" width="8.99"/>
  </cols>
  <sheetData>
    <row r="1" s="96" customFormat="true" ht="18.75" hidden="false" customHeight="true" outlineLevel="0" collapsed="false">
      <c r="A1" s="93" t="s">
        <v>147</v>
      </c>
      <c r="B1" s="94"/>
      <c r="C1" s="94"/>
      <c r="D1" s="94"/>
      <c r="E1" s="94"/>
      <c r="F1" s="94"/>
      <c r="G1" s="94"/>
      <c r="H1" s="94"/>
      <c r="I1" s="94"/>
      <c r="J1" s="94"/>
      <c r="K1" s="94"/>
      <c r="L1" s="94"/>
      <c r="M1" s="94"/>
      <c r="N1" s="94"/>
      <c r="O1" s="94"/>
      <c r="P1" s="94"/>
      <c r="Q1" s="94"/>
      <c r="R1" s="94"/>
      <c r="S1" s="94"/>
      <c r="T1" s="94"/>
      <c r="U1" s="94"/>
      <c r="V1" s="94"/>
      <c r="W1" s="94"/>
      <c r="X1" s="94"/>
      <c r="Y1" s="94"/>
      <c r="Z1" s="95"/>
    </row>
    <row r="2" s="100" customFormat="true" ht="14.25" hidden="false" customHeight="true" outlineLevel="0" collapsed="false">
      <c r="A2" s="97"/>
      <c r="B2" s="94"/>
      <c r="C2" s="98"/>
      <c r="D2" s="98"/>
      <c r="E2" s="98"/>
      <c r="F2" s="98"/>
      <c r="G2" s="98"/>
      <c r="H2" s="98"/>
      <c r="I2" s="98"/>
      <c r="J2" s="98"/>
      <c r="K2" s="98"/>
      <c r="L2" s="98"/>
      <c r="M2" s="98"/>
      <c r="N2" s="98"/>
      <c r="O2" s="98"/>
      <c r="P2" s="98"/>
      <c r="Q2" s="98"/>
      <c r="R2" s="98"/>
      <c r="S2" s="98"/>
      <c r="T2" s="98"/>
      <c r="U2" s="98"/>
      <c r="V2" s="98"/>
      <c r="W2" s="98"/>
      <c r="X2" s="99"/>
      <c r="Y2" s="99"/>
      <c r="Z2" s="99"/>
    </row>
    <row r="3" s="100" customFormat="true" ht="30" hidden="false" customHeight="true" outlineLevel="0" collapsed="false">
      <c r="A3" s="101" t="s">
        <v>148</v>
      </c>
      <c r="B3" s="101"/>
      <c r="C3" s="102" t="s">
        <v>87</v>
      </c>
      <c r="D3" s="102"/>
      <c r="E3" s="103" t="s">
        <v>149</v>
      </c>
      <c r="F3" s="103"/>
      <c r="G3" s="103"/>
      <c r="H3" s="103"/>
      <c r="I3" s="103"/>
      <c r="J3" s="103"/>
      <c r="K3" s="103"/>
      <c r="L3" s="103"/>
      <c r="M3" s="103"/>
      <c r="N3" s="103"/>
      <c r="O3" s="103"/>
      <c r="P3" s="103"/>
      <c r="Q3" s="103"/>
      <c r="R3" s="103"/>
      <c r="S3" s="103"/>
      <c r="T3" s="103"/>
      <c r="U3" s="103"/>
      <c r="V3" s="103"/>
      <c r="W3" s="103"/>
      <c r="X3" s="103"/>
      <c r="Y3" s="103" t="s">
        <v>150</v>
      </c>
      <c r="Z3" s="103"/>
    </row>
    <row r="4" s="108" customFormat="true" ht="14.25" hidden="false" customHeight="true" outlineLevel="0" collapsed="false">
      <c r="A4" s="101"/>
      <c r="B4" s="101"/>
      <c r="C4" s="104" t="s">
        <v>48</v>
      </c>
      <c r="D4" s="103" t="s">
        <v>151</v>
      </c>
      <c r="E4" s="105" t="s">
        <v>152</v>
      </c>
      <c r="F4" s="105"/>
      <c r="G4" s="105"/>
      <c r="H4" s="105"/>
      <c r="I4" s="105" t="s">
        <v>153</v>
      </c>
      <c r="J4" s="105"/>
      <c r="K4" s="105"/>
      <c r="L4" s="105"/>
      <c r="M4" s="105" t="s">
        <v>154</v>
      </c>
      <c r="N4" s="105"/>
      <c r="O4" s="105"/>
      <c r="P4" s="105"/>
      <c r="Q4" s="105" t="s">
        <v>155</v>
      </c>
      <c r="R4" s="105"/>
      <c r="S4" s="105"/>
      <c r="T4" s="105"/>
      <c r="U4" s="105" t="s">
        <v>156</v>
      </c>
      <c r="V4" s="105"/>
      <c r="W4" s="105"/>
      <c r="X4" s="105"/>
      <c r="Y4" s="106" t="s">
        <v>157</v>
      </c>
      <c r="Z4" s="107"/>
    </row>
    <row r="5" s="108" customFormat="true" ht="14.25" hidden="false" customHeight="true" outlineLevel="0" collapsed="false">
      <c r="A5" s="101"/>
      <c r="B5" s="101"/>
      <c r="C5" s="104"/>
      <c r="D5" s="103"/>
      <c r="E5" s="103" t="s">
        <v>16</v>
      </c>
      <c r="F5" s="103"/>
      <c r="G5" s="105" t="s">
        <v>158</v>
      </c>
      <c r="H5" s="105"/>
      <c r="I5" s="103" t="s">
        <v>16</v>
      </c>
      <c r="J5" s="103"/>
      <c r="K5" s="105" t="s">
        <v>158</v>
      </c>
      <c r="L5" s="105"/>
      <c r="M5" s="103" t="s">
        <v>16</v>
      </c>
      <c r="N5" s="103"/>
      <c r="O5" s="105" t="s">
        <v>158</v>
      </c>
      <c r="P5" s="105"/>
      <c r="Q5" s="103" t="s">
        <v>16</v>
      </c>
      <c r="R5" s="103"/>
      <c r="S5" s="105" t="s">
        <v>158</v>
      </c>
      <c r="T5" s="105"/>
      <c r="U5" s="103" t="s">
        <v>16</v>
      </c>
      <c r="V5" s="103"/>
      <c r="W5" s="105" t="s">
        <v>158</v>
      </c>
      <c r="X5" s="105"/>
      <c r="Y5" s="109"/>
      <c r="Z5" s="110"/>
    </row>
    <row r="6" s="100" customFormat="true" ht="27" hidden="false" customHeight="true" outlineLevel="0" collapsed="false">
      <c r="A6" s="101"/>
      <c r="B6" s="101"/>
      <c r="C6" s="104"/>
      <c r="D6" s="103"/>
      <c r="E6" s="111" t="s">
        <v>48</v>
      </c>
      <c r="F6" s="111" t="s">
        <v>159</v>
      </c>
      <c r="G6" s="111" t="s">
        <v>48</v>
      </c>
      <c r="H6" s="111" t="s">
        <v>159</v>
      </c>
      <c r="I6" s="111" t="s">
        <v>48</v>
      </c>
      <c r="J6" s="111" t="s">
        <v>159</v>
      </c>
      <c r="K6" s="111" t="s">
        <v>48</v>
      </c>
      <c r="L6" s="111" t="s">
        <v>159</v>
      </c>
      <c r="M6" s="111" t="s">
        <v>48</v>
      </c>
      <c r="N6" s="111" t="s">
        <v>159</v>
      </c>
      <c r="O6" s="111" t="s">
        <v>48</v>
      </c>
      <c r="P6" s="111" t="s">
        <v>159</v>
      </c>
      <c r="Q6" s="111" t="s">
        <v>48</v>
      </c>
      <c r="R6" s="111" t="s">
        <v>159</v>
      </c>
      <c r="S6" s="111" t="s">
        <v>48</v>
      </c>
      <c r="T6" s="111" t="s">
        <v>159</v>
      </c>
      <c r="U6" s="111" t="s">
        <v>48</v>
      </c>
      <c r="V6" s="111" t="s">
        <v>159</v>
      </c>
      <c r="W6" s="111" t="s">
        <v>48</v>
      </c>
      <c r="X6" s="111" t="s">
        <v>159</v>
      </c>
      <c r="Y6" s="111" t="s">
        <v>48</v>
      </c>
      <c r="Z6" s="112" t="s">
        <v>159</v>
      </c>
    </row>
    <row r="7" s="100" customFormat="true" ht="16.5" hidden="false" customHeight="true" outlineLevel="0" collapsed="false">
      <c r="A7" s="113" t="n">
        <v>1</v>
      </c>
      <c r="B7" s="113"/>
      <c r="C7" s="114" t="n">
        <v>2</v>
      </c>
      <c r="D7" s="114" t="n">
        <v>3</v>
      </c>
      <c r="E7" s="114" t="n">
        <v>4</v>
      </c>
      <c r="F7" s="114" t="n">
        <v>5</v>
      </c>
      <c r="G7" s="114" t="n">
        <v>6</v>
      </c>
      <c r="H7" s="114" t="n">
        <v>7</v>
      </c>
      <c r="I7" s="114" t="n">
        <v>8</v>
      </c>
      <c r="J7" s="114" t="n">
        <v>9</v>
      </c>
      <c r="K7" s="114" t="n">
        <v>10</v>
      </c>
      <c r="L7" s="114" t="n">
        <v>11</v>
      </c>
      <c r="M7" s="114" t="n">
        <v>12</v>
      </c>
      <c r="N7" s="114" t="n">
        <v>13</v>
      </c>
      <c r="O7" s="114" t="n">
        <v>14</v>
      </c>
      <c r="P7" s="114" t="n">
        <v>15</v>
      </c>
      <c r="Q7" s="114" t="n">
        <v>16</v>
      </c>
      <c r="R7" s="114" t="n">
        <v>17</v>
      </c>
      <c r="S7" s="114" t="n">
        <v>18</v>
      </c>
      <c r="T7" s="114" t="n">
        <v>19</v>
      </c>
      <c r="U7" s="114" t="n">
        <v>20</v>
      </c>
      <c r="V7" s="114" t="n">
        <v>21</v>
      </c>
      <c r="W7" s="114" t="n">
        <v>22</v>
      </c>
      <c r="X7" s="114" t="n">
        <v>23</v>
      </c>
      <c r="Y7" s="114" t="n">
        <v>24</v>
      </c>
      <c r="Z7" s="115" t="n">
        <v>25</v>
      </c>
    </row>
    <row r="8" customFormat="false" ht="24" hidden="false" customHeight="true" outlineLevel="0" collapsed="false">
      <c r="A8" s="116" t="s">
        <v>160</v>
      </c>
      <c r="B8" s="116"/>
      <c r="C8" s="117" t="n">
        <f aca="false">E8+G8+I8+K8+M8+O8+Q8+S8+U8+W8+Y8</f>
        <v>0</v>
      </c>
      <c r="D8" s="117" t="n">
        <f aca="false">F8+H8+J8+L8+N8+P8+R8+T8+V8+X8</f>
        <v>0</v>
      </c>
      <c r="E8" s="117"/>
      <c r="F8" s="118"/>
      <c r="G8" s="117"/>
      <c r="H8" s="118"/>
      <c r="I8" s="117"/>
      <c r="J8" s="118"/>
      <c r="K8" s="117"/>
      <c r="L8" s="118"/>
      <c r="M8" s="117"/>
      <c r="N8" s="118"/>
      <c r="O8" s="117"/>
      <c r="P8" s="118"/>
      <c r="Q8" s="117"/>
      <c r="R8" s="118"/>
      <c r="S8" s="117"/>
      <c r="T8" s="118"/>
      <c r="U8" s="117"/>
      <c r="V8" s="118"/>
      <c r="W8" s="117"/>
      <c r="X8" s="118"/>
      <c r="Y8" s="117"/>
      <c r="Z8" s="119"/>
    </row>
    <row r="9" customFormat="false" ht="24" hidden="false" customHeight="true" outlineLevel="0" collapsed="false">
      <c r="A9" s="120" t="s">
        <v>161</v>
      </c>
      <c r="B9" s="120"/>
      <c r="C9" s="117" t="n">
        <f aca="false">E9+G9+I9+K9+M9+O9+Q9+S9+U9+W9+Y9</f>
        <v>0</v>
      </c>
      <c r="D9" s="117" t="n">
        <f aca="false">F9+H9+J9+L9+N9+P9+R9+T9+V9+X9</f>
        <v>0</v>
      </c>
      <c r="E9" s="121"/>
      <c r="F9" s="122"/>
      <c r="G9" s="121"/>
      <c r="H9" s="122"/>
      <c r="I9" s="121"/>
      <c r="J9" s="122"/>
      <c r="K9" s="121"/>
      <c r="L9" s="122"/>
      <c r="M9" s="121"/>
      <c r="N9" s="122"/>
      <c r="O9" s="121"/>
      <c r="P9" s="122"/>
      <c r="Q9" s="121"/>
      <c r="R9" s="122"/>
      <c r="S9" s="121"/>
      <c r="T9" s="122"/>
      <c r="U9" s="121"/>
      <c r="V9" s="122"/>
      <c r="W9" s="121"/>
      <c r="X9" s="122"/>
      <c r="Y9" s="121"/>
      <c r="Z9" s="122"/>
    </row>
    <row r="10" customFormat="false" ht="24" hidden="false" customHeight="true" outlineLevel="0" collapsed="false">
      <c r="A10" s="120" t="s">
        <v>162</v>
      </c>
      <c r="B10" s="120"/>
      <c r="C10" s="117" t="n">
        <f aca="false">E10+G10+I10+K10+M10+O10+Q10+S10+U10+W10+Y10</f>
        <v>0</v>
      </c>
      <c r="D10" s="117" t="n">
        <f aca="false">F10+H10+J10+L10+N10+P10+R10+T10+V10+X10</f>
        <v>0</v>
      </c>
      <c r="E10" s="121"/>
      <c r="F10" s="122"/>
      <c r="G10" s="121"/>
      <c r="H10" s="122"/>
      <c r="I10" s="121"/>
      <c r="J10" s="122"/>
      <c r="K10" s="121"/>
      <c r="L10" s="122"/>
      <c r="M10" s="121"/>
      <c r="N10" s="122"/>
      <c r="O10" s="121"/>
      <c r="P10" s="122"/>
      <c r="Q10" s="121"/>
      <c r="R10" s="122"/>
      <c r="S10" s="121"/>
      <c r="T10" s="122"/>
      <c r="U10" s="121"/>
      <c r="V10" s="122"/>
      <c r="W10" s="121"/>
      <c r="X10" s="122"/>
      <c r="Y10" s="121"/>
      <c r="Z10" s="122"/>
    </row>
    <row r="11" customFormat="false" ht="24" hidden="false" customHeight="true" outlineLevel="0" collapsed="false">
      <c r="A11" s="123" t="s">
        <v>163</v>
      </c>
      <c r="B11" s="123"/>
      <c r="C11" s="117" t="n">
        <f aca="false">E11+G11+I11+K11+M11+O11+Q11+S11+U11+W11+Y11</f>
        <v>0</v>
      </c>
      <c r="D11" s="117" t="n">
        <f aca="false">F11+H11+J11+L11+N11+P11+R11+T11+V11+X11</f>
        <v>0</v>
      </c>
      <c r="E11" s="124"/>
      <c r="F11" s="122"/>
      <c r="G11" s="121"/>
      <c r="H11" s="122"/>
      <c r="I11" s="121"/>
      <c r="J11" s="122"/>
      <c r="K11" s="121"/>
      <c r="L11" s="122"/>
      <c r="M11" s="121"/>
      <c r="N11" s="122"/>
      <c r="O11" s="121"/>
      <c r="P11" s="122"/>
      <c r="Q11" s="121"/>
      <c r="R11" s="122"/>
      <c r="S11" s="121"/>
      <c r="T11" s="122"/>
      <c r="U11" s="121"/>
      <c r="V11" s="122"/>
      <c r="W11" s="121"/>
      <c r="X11" s="122"/>
      <c r="Y11" s="121"/>
      <c r="Z11" s="122"/>
    </row>
    <row r="12" s="48" customFormat="true" ht="24" hidden="false" customHeight="true" outlineLevel="0" collapsed="false">
      <c r="A12" s="125" t="s">
        <v>164</v>
      </c>
      <c r="B12" s="125"/>
      <c r="C12" s="117" t="n">
        <f aca="false">E12+G12+I12+K12+M12+O12+Q12+S12+U12+W12+Y12</f>
        <v>0</v>
      </c>
      <c r="D12" s="117" t="n">
        <f aca="false">F12+H12+J12+L12+N12+P12+R12+T12+V12+X12</f>
        <v>0</v>
      </c>
      <c r="E12" s="126"/>
      <c r="F12" s="122"/>
      <c r="G12" s="121"/>
      <c r="H12" s="122"/>
      <c r="I12" s="121"/>
      <c r="J12" s="122"/>
      <c r="K12" s="121"/>
      <c r="L12" s="122"/>
      <c r="M12" s="121"/>
      <c r="N12" s="122"/>
      <c r="O12" s="121"/>
      <c r="P12" s="122"/>
      <c r="Q12" s="121"/>
      <c r="R12" s="122"/>
      <c r="S12" s="121"/>
      <c r="T12" s="122"/>
      <c r="U12" s="121"/>
      <c r="V12" s="122"/>
      <c r="W12" s="121"/>
      <c r="X12" s="122"/>
      <c r="Y12" s="121"/>
      <c r="Z12" s="122"/>
      <c r="AA12" s="20"/>
      <c r="AB12" s="20"/>
      <c r="AC12" s="20"/>
      <c r="AD12" s="20"/>
      <c r="AE12" s="20"/>
      <c r="AF12" s="20"/>
      <c r="AG12" s="20"/>
      <c r="AH12" s="20"/>
      <c r="AI12" s="20"/>
      <c r="AJ12" s="20"/>
      <c r="AK12" s="20"/>
    </row>
    <row r="13" s="48" customFormat="true" ht="24" hidden="false" customHeight="true" outlineLevel="0" collapsed="false">
      <c r="A13" s="120" t="s">
        <v>161</v>
      </c>
      <c r="B13" s="120"/>
      <c r="C13" s="117" t="n">
        <f aca="false">E13+G13+I13+K13+M13+O13+Q13+S13+U13+W13+Y13</f>
        <v>0</v>
      </c>
      <c r="D13" s="117" t="n">
        <f aca="false">F13+H13+J13+L13+N13+P13+R13+T13+V13+X13</f>
        <v>0</v>
      </c>
      <c r="E13" s="127"/>
      <c r="F13" s="122"/>
      <c r="G13" s="121"/>
      <c r="H13" s="122"/>
      <c r="I13" s="121"/>
      <c r="J13" s="122"/>
      <c r="K13" s="121"/>
      <c r="L13" s="122"/>
      <c r="M13" s="121"/>
      <c r="N13" s="122"/>
      <c r="O13" s="121"/>
      <c r="P13" s="122"/>
      <c r="Q13" s="121"/>
      <c r="R13" s="122"/>
      <c r="S13" s="121"/>
      <c r="T13" s="122"/>
      <c r="U13" s="121"/>
      <c r="V13" s="122"/>
      <c r="W13" s="121"/>
      <c r="X13" s="122"/>
      <c r="Y13" s="121"/>
      <c r="Z13" s="122"/>
      <c r="AA13" s="20"/>
      <c r="AB13" s="20"/>
      <c r="AC13" s="20"/>
      <c r="AD13" s="20"/>
      <c r="AE13" s="20"/>
      <c r="AF13" s="20"/>
      <c r="AG13" s="20"/>
      <c r="AH13" s="20"/>
      <c r="AI13" s="20"/>
      <c r="AJ13" s="20"/>
      <c r="AK13" s="20"/>
    </row>
    <row r="14" s="48" customFormat="true" ht="24" hidden="false" customHeight="true" outlineLevel="0" collapsed="false">
      <c r="A14" s="120" t="s">
        <v>162</v>
      </c>
      <c r="B14" s="120"/>
      <c r="C14" s="117" t="n">
        <f aca="false">E14+G14+I14+K14+M14+O14+Q14+S14+U14+W14+Y14</f>
        <v>0</v>
      </c>
      <c r="D14" s="117" t="n">
        <f aca="false">F14+H14+J14+L14+N14+P14+R14+T14+V14+X14</f>
        <v>0</v>
      </c>
      <c r="E14" s="127"/>
      <c r="F14" s="122"/>
      <c r="G14" s="121"/>
      <c r="H14" s="122"/>
      <c r="I14" s="121"/>
      <c r="J14" s="122"/>
      <c r="K14" s="121"/>
      <c r="L14" s="122"/>
      <c r="M14" s="121"/>
      <c r="N14" s="122"/>
      <c r="O14" s="121"/>
      <c r="P14" s="122"/>
      <c r="Q14" s="121"/>
      <c r="R14" s="122"/>
      <c r="S14" s="121"/>
      <c r="T14" s="122"/>
      <c r="U14" s="121"/>
      <c r="V14" s="122"/>
      <c r="W14" s="121"/>
      <c r="X14" s="122"/>
      <c r="Y14" s="121"/>
      <c r="Z14" s="122"/>
      <c r="AA14" s="20"/>
      <c r="AB14" s="20"/>
      <c r="AC14" s="20"/>
      <c r="AD14" s="20"/>
      <c r="AE14" s="20"/>
      <c r="AF14" s="20"/>
      <c r="AG14" s="20"/>
      <c r="AH14" s="20"/>
      <c r="AI14" s="20"/>
      <c r="AJ14" s="20"/>
      <c r="AK14" s="20"/>
    </row>
    <row r="15" s="48" customFormat="true" ht="24" hidden="false" customHeight="true" outlineLevel="0" collapsed="false">
      <c r="A15" s="123" t="s">
        <v>163</v>
      </c>
      <c r="B15" s="123"/>
      <c r="C15" s="117" t="n">
        <f aca="false">E15+G15+I15+K15+M15+O15+Q15+S15+U15+W15+Y15</f>
        <v>0</v>
      </c>
      <c r="D15" s="117" t="n">
        <f aca="false">F15+H15+J15+L15+N15+P15+R15+T15+V15+X15</f>
        <v>0</v>
      </c>
      <c r="E15" s="128"/>
      <c r="F15" s="122"/>
      <c r="G15" s="121"/>
      <c r="H15" s="122"/>
      <c r="I15" s="121"/>
      <c r="J15" s="122"/>
      <c r="K15" s="121"/>
      <c r="L15" s="122"/>
      <c r="M15" s="121"/>
      <c r="N15" s="122"/>
      <c r="O15" s="121"/>
      <c r="P15" s="122"/>
      <c r="Q15" s="121"/>
      <c r="R15" s="122"/>
      <c r="S15" s="121"/>
      <c r="T15" s="122"/>
      <c r="U15" s="121"/>
      <c r="V15" s="122"/>
      <c r="W15" s="121"/>
      <c r="X15" s="122"/>
      <c r="Y15" s="121"/>
      <c r="Z15" s="122"/>
      <c r="AA15" s="20"/>
      <c r="AB15" s="20"/>
      <c r="AC15" s="20"/>
      <c r="AD15" s="20"/>
      <c r="AE15" s="20"/>
      <c r="AF15" s="20"/>
      <c r="AG15" s="20"/>
      <c r="AH15" s="20"/>
      <c r="AI15" s="20"/>
      <c r="AJ15" s="20"/>
      <c r="AK15" s="20"/>
    </row>
    <row r="16" customFormat="false" ht="24" hidden="false" customHeight="true" outlineLevel="0" collapsed="false">
      <c r="A16" s="129" t="s">
        <v>165</v>
      </c>
      <c r="B16" s="129"/>
      <c r="C16" s="117" t="n">
        <f aca="false">E16+G16+I16+K16+M16+O16+Q16+S16+U16+W16+Y16</f>
        <v>16</v>
      </c>
      <c r="D16" s="117" t="n">
        <f aca="false">F16+H16+J16+L16+N16+P16+R16+T16+V16+X16</f>
        <v>443</v>
      </c>
      <c r="E16" s="118" t="n">
        <v>3</v>
      </c>
      <c r="F16" s="118" t="n">
        <v>87</v>
      </c>
      <c r="G16" s="118"/>
      <c r="H16" s="118"/>
      <c r="I16" s="118" t="n">
        <v>4</v>
      </c>
      <c r="J16" s="118" t="n">
        <v>105</v>
      </c>
      <c r="K16" s="118"/>
      <c r="L16" s="118"/>
      <c r="M16" s="118" t="n">
        <v>3</v>
      </c>
      <c r="N16" s="118" t="n">
        <v>91</v>
      </c>
      <c r="O16" s="118"/>
      <c r="P16" s="118"/>
      <c r="Q16" s="118" t="n">
        <v>3</v>
      </c>
      <c r="R16" s="118" t="n">
        <v>77</v>
      </c>
      <c r="S16" s="118"/>
      <c r="T16" s="118"/>
      <c r="U16" s="118" t="n">
        <v>3</v>
      </c>
      <c r="V16" s="118" t="n">
        <v>83</v>
      </c>
      <c r="W16" s="118"/>
      <c r="X16" s="118"/>
      <c r="Y16" s="118"/>
      <c r="Z16" s="122"/>
    </row>
    <row r="17" customFormat="false" ht="24" hidden="false" customHeight="true" outlineLevel="0" collapsed="false">
      <c r="A17" s="120" t="s">
        <v>166</v>
      </c>
      <c r="B17" s="120"/>
      <c r="C17" s="117"/>
      <c r="D17" s="117" t="n">
        <f aca="false">F17+H17+J17+L17+N17+P17+R17+T17+V17+X17</f>
        <v>226</v>
      </c>
      <c r="E17" s="121"/>
      <c r="F17" s="122" t="n">
        <v>45</v>
      </c>
      <c r="G17" s="121"/>
      <c r="H17" s="122"/>
      <c r="I17" s="121"/>
      <c r="J17" s="122" t="n">
        <v>49</v>
      </c>
      <c r="K17" s="121"/>
      <c r="L17" s="122"/>
      <c r="M17" s="121"/>
      <c r="N17" s="122" t="n">
        <v>44</v>
      </c>
      <c r="O17" s="121"/>
      <c r="P17" s="122"/>
      <c r="Q17" s="121"/>
      <c r="R17" s="122" t="n">
        <v>43</v>
      </c>
      <c r="S17" s="121"/>
      <c r="T17" s="122"/>
      <c r="U17" s="121"/>
      <c r="V17" s="122" t="n">
        <v>45</v>
      </c>
      <c r="W17" s="121"/>
      <c r="X17" s="122"/>
      <c r="Y17" s="121"/>
      <c r="Z17" s="122"/>
    </row>
    <row r="18" customFormat="false" ht="24" hidden="false" customHeight="true" outlineLevel="0" collapsed="false">
      <c r="A18" s="120" t="s">
        <v>167</v>
      </c>
      <c r="B18" s="120"/>
      <c r="C18" s="117"/>
      <c r="D18" s="117" t="n">
        <f aca="false">F18+H18+J18+L18+N18+P18+R18+T18+V18+X18</f>
        <v>4</v>
      </c>
      <c r="E18" s="121"/>
      <c r="F18" s="122" t="n">
        <v>1</v>
      </c>
      <c r="G18" s="121"/>
      <c r="H18" s="122"/>
      <c r="I18" s="121"/>
      <c r="J18" s="122"/>
      <c r="K18" s="121"/>
      <c r="L18" s="122"/>
      <c r="M18" s="121"/>
      <c r="N18" s="122" t="n">
        <v>1</v>
      </c>
      <c r="O18" s="121"/>
      <c r="P18" s="122"/>
      <c r="Q18" s="121"/>
      <c r="R18" s="122" t="n">
        <v>2</v>
      </c>
      <c r="S18" s="121"/>
      <c r="T18" s="122"/>
      <c r="U18" s="121"/>
      <c r="V18" s="122"/>
      <c r="W18" s="121"/>
      <c r="X18" s="122"/>
      <c r="Y18" s="121"/>
      <c r="Z18" s="122"/>
    </row>
    <row r="19" customFormat="false" ht="24" hidden="false" customHeight="true" outlineLevel="0" collapsed="false">
      <c r="A19" s="120" t="s">
        <v>168</v>
      </c>
      <c r="B19" s="120"/>
      <c r="C19" s="117"/>
      <c r="D19" s="117" t="n">
        <f aca="false">F19+H19+J19+L19+N19+P19+R19+T19+V19+X19</f>
        <v>2</v>
      </c>
      <c r="E19" s="121"/>
      <c r="F19" s="122"/>
      <c r="G19" s="121"/>
      <c r="H19" s="122"/>
      <c r="I19" s="121"/>
      <c r="J19" s="122"/>
      <c r="K19" s="121"/>
      <c r="L19" s="122"/>
      <c r="M19" s="121"/>
      <c r="N19" s="122" t="n">
        <v>1</v>
      </c>
      <c r="O19" s="121"/>
      <c r="P19" s="122"/>
      <c r="Q19" s="121"/>
      <c r="R19" s="122" t="n">
        <v>1</v>
      </c>
      <c r="S19" s="121"/>
      <c r="T19" s="122"/>
      <c r="U19" s="121"/>
      <c r="V19" s="122"/>
      <c r="W19" s="121"/>
      <c r="X19" s="122"/>
      <c r="Y19" s="121"/>
      <c r="Z19" s="122"/>
    </row>
    <row r="20" s="100" customFormat="true" ht="24" hidden="false" customHeight="true" outlineLevel="0" collapsed="false">
      <c r="A20" s="116" t="s">
        <v>169</v>
      </c>
      <c r="B20" s="116"/>
      <c r="C20" s="117" t="n">
        <f aca="false">E20+G20+I20+K20+M20+O20+Q20+S20+U20+W20+Y20</f>
        <v>16</v>
      </c>
      <c r="D20" s="117" t="n">
        <f aca="false">F20+H20+J20+L20+N20+P20+R20+T20+V20+X20</f>
        <v>443</v>
      </c>
      <c r="E20" s="117" t="n">
        <f aca="false">E21+E22+E23+E24+E25</f>
        <v>3</v>
      </c>
      <c r="F20" s="117" t="n">
        <f aca="false">F21+F22+F23+F24+F25</f>
        <v>87</v>
      </c>
      <c r="G20" s="117" t="n">
        <f aca="false">G21+G22+G23+G24+G25</f>
        <v>0</v>
      </c>
      <c r="H20" s="117" t="n">
        <f aca="false">H21+H22+H23+H24+H25</f>
        <v>0</v>
      </c>
      <c r="I20" s="117" t="n">
        <f aca="false">I21+I22+I23+I24+I25</f>
        <v>4</v>
      </c>
      <c r="J20" s="117" t="n">
        <f aca="false">J21+J22+J23+J24+J25</f>
        <v>105</v>
      </c>
      <c r="K20" s="117" t="n">
        <f aca="false">K21+K22+K23+K24+K25</f>
        <v>0</v>
      </c>
      <c r="L20" s="117" t="n">
        <f aca="false">L21+L22+L23+L24+L25</f>
        <v>0</v>
      </c>
      <c r="M20" s="117" t="n">
        <f aca="false">M21+M22+M23+M24+M25</f>
        <v>3</v>
      </c>
      <c r="N20" s="117" t="n">
        <f aca="false">N21+N22+N23+N24+N25</f>
        <v>91</v>
      </c>
      <c r="O20" s="117" t="n">
        <f aca="false">O21+O22+O23+O24+O25</f>
        <v>0</v>
      </c>
      <c r="P20" s="117" t="n">
        <f aca="false">P21+P22+P23+P24+P25</f>
        <v>0</v>
      </c>
      <c r="Q20" s="117" t="n">
        <f aca="false">Q21+Q22+Q23+Q24+Q25</f>
        <v>3</v>
      </c>
      <c r="R20" s="117" t="n">
        <f aca="false">R21+R22+R23+R24+R25</f>
        <v>77</v>
      </c>
      <c r="S20" s="117" t="n">
        <f aca="false">S21+S22+S23+S24+S25</f>
        <v>0</v>
      </c>
      <c r="T20" s="117" t="n">
        <f aca="false">T21+T22+T23+T24+T25</f>
        <v>0</v>
      </c>
      <c r="U20" s="117" t="n">
        <f aca="false">U21+U22+U23+U24+U25</f>
        <v>3</v>
      </c>
      <c r="V20" s="117" t="n">
        <f aca="false">V21+V22+V23+V24+V25</f>
        <v>83</v>
      </c>
      <c r="W20" s="117" t="n">
        <f aca="false">W21+W22+W23+W24+W25</f>
        <v>0</v>
      </c>
      <c r="X20" s="117" t="n">
        <f aca="false">X21+X22+X23+X24+X25</f>
        <v>0</v>
      </c>
      <c r="Y20" s="117" t="n">
        <f aca="false">Y21+Y22+Y23+Y24+Y25</f>
        <v>0</v>
      </c>
      <c r="Z20" s="117" t="n">
        <f aca="false">Z21+Z22+Z23+Z24+Z25</f>
        <v>0</v>
      </c>
    </row>
    <row r="21" customFormat="false" ht="24" hidden="false" customHeight="true" outlineLevel="0" collapsed="false">
      <c r="A21" s="130" t="s">
        <v>170</v>
      </c>
      <c r="B21" s="130"/>
      <c r="C21" s="117" t="n">
        <f aca="false">E21+G21+I21+K21+M21+O21+Q21+S21+U21+W21+Y21</f>
        <v>0</v>
      </c>
      <c r="D21" s="117" t="n">
        <f aca="false">F21+H21+J21+L21+N21+P21+R21+T21+V21+X21</f>
        <v>0</v>
      </c>
      <c r="E21" s="119"/>
      <c r="F21" s="119"/>
      <c r="G21" s="119"/>
      <c r="H21" s="119"/>
      <c r="I21" s="119"/>
      <c r="J21" s="119"/>
      <c r="K21" s="119"/>
      <c r="L21" s="119"/>
      <c r="M21" s="119"/>
      <c r="N21" s="119"/>
      <c r="O21" s="119"/>
      <c r="P21" s="119"/>
      <c r="Q21" s="119"/>
      <c r="R21" s="119"/>
      <c r="S21" s="119"/>
      <c r="T21" s="119"/>
      <c r="U21" s="119"/>
      <c r="V21" s="119"/>
      <c r="W21" s="119"/>
      <c r="X21" s="119"/>
      <c r="Y21" s="119"/>
      <c r="Z21" s="119"/>
    </row>
    <row r="22" customFormat="false" ht="24" hidden="false" customHeight="true" outlineLevel="0" collapsed="false">
      <c r="A22" s="130" t="s">
        <v>171</v>
      </c>
      <c r="B22" s="130"/>
      <c r="C22" s="117" t="n">
        <f aca="false">E22+G22+I22+K22+M22+O22+Q22+S22+U22+W22+Y22</f>
        <v>7</v>
      </c>
      <c r="D22" s="117" t="n">
        <f aca="false">F22+H22+J22+L22+N22+P22+R22+T22+V22+X22</f>
        <v>192</v>
      </c>
      <c r="E22" s="119" t="n">
        <v>3</v>
      </c>
      <c r="F22" s="119" t="n">
        <v>87</v>
      </c>
      <c r="G22" s="119"/>
      <c r="H22" s="119"/>
      <c r="I22" s="119" t="n">
        <v>4</v>
      </c>
      <c r="J22" s="119" t="n">
        <v>105</v>
      </c>
      <c r="K22" s="119"/>
      <c r="L22" s="119"/>
      <c r="M22" s="119"/>
      <c r="N22" s="119"/>
      <c r="O22" s="119"/>
      <c r="P22" s="119"/>
      <c r="Q22" s="119"/>
      <c r="R22" s="119"/>
      <c r="S22" s="119"/>
      <c r="T22" s="119"/>
      <c r="U22" s="119"/>
      <c r="V22" s="119"/>
      <c r="W22" s="119"/>
      <c r="X22" s="119"/>
      <c r="Y22" s="119"/>
      <c r="Z22" s="119"/>
    </row>
    <row r="23" customFormat="false" ht="24" hidden="false" customHeight="true" outlineLevel="0" collapsed="false">
      <c r="A23" s="130" t="s">
        <v>172</v>
      </c>
      <c r="B23" s="130"/>
      <c r="C23" s="117" t="n">
        <f aca="false">E23+G23+I23+K23+M23+O23+Q23+S23+U23+W23+Y23</f>
        <v>0</v>
      </c>
      <c r="D23" s="117" t="n">
        <f aca="false">F23+H23+J23+L23+N23+P23+R23+T23+V23+X23</f>
        <v>0</v>
      </c>
      <c r="E23" s="119"/>
      <c r="F23" s="119"/>
      <c r="G23" s="119"/>
      <c r="H23" s="119"/>
      <c r="I23" s="119"/>
      <c r="J23" s="119"/>
      <c r="K23" s="119"/>
      <c r="L23" s="119"/>
      <c r="M23" s="119"/>
      <c r="N23" s="119"/>
      <c r="O23" s="119"/>
      <c r="P23" s="119"/>
      <c r="Q23" s="119"/>
      <c r="R23" s="119"/>
      <c r="S23" s="119"/>
      <c r="T23" s="119"/>
      <c r="U23" s="119"/>
      <c r="V23" s="119"/>
      <c r="W23" s="119"/>
      <c r="X23" s="119"/>
      <c r="Y23" s="119"/>
      <c r="Z23" s="119"/>
    </row>
    <row r="24" customFormat="false" ht="24" hidden="false" customHeight="true" outlineLevel="0" collapsed="false">
      <c r="A24" s="130" t="s">
        <v>173</v>
      </c>
      <c r="B24" s="130"/>
      <c r="C24" s="117" t="n">
        <f aca="false">E24+G24+I24+K24+M24+O24+Q24+S24+U24+W24+Y24</f>
        <v>9</v>
      </c>
      <c r="D24" s="117" t="n">
        <f aca="false">F24+H24+J24+L24+N24+P24+R24+T24+V24+X24</f>
        <v>251</v>
      </c>
      <c r="E24" s="119"/>
      <c r="F24" s="119"/>
      <c r="G24" s="119"/>
      <c r="H24" s="119"/>
      <c r="I24" s="119"/>
      <c r="J24" s="119"/>
      <c r="K24" s="119"/>
      <c r="L24" s="119"/>
      <c r="M24" s="119" t="n">
        <v>3</v>
      </c>
      <c r="N24" s="119" t="n">
        <v>91</v>
      </c>
      <c r="O24" s="119"/>
      <c r="P24" s="119"/>
      <c r="Q24" s="119" t="n">
        <v>3</v>
      </c>
      <c r="R24" s="119" t="n">
        <v>77</v>
      </c>
      <c r="S24" s="119"/>
      <c r="T24" s="119"/>
      <c r="U24" s="119" t="n">
        <v>3</v>
      </c>
      <c r="V24" s="119" t="n">
        <v>83</v>
      </c>
      <c r="W24" s="119"/>
      <c r="X24" s="119"/>
      <c r="Y24" s="119"/>
      <c r="Z24" s="119"/>
    </row>
    <row r="25" customFormat="false" ht="24" hidden="false" customHeight="true" outlineLevel="0" collapsed="false">
      <c r="A25" s="130" t="s">
        <v>174</v>
      </c>
      <c r="B25" s="130"/>
      <c r="C25" s="117" t="n">
        <f aca="false">E25+G25+I25+K25+M25+O25+Q25+S25+U25+W25+Y25</f>
        <v>0</v>
      </c>
      <c r="D25" s="117" t="n">
        <f aca="false">F25+H25+J25+L25+N25+P25+R25+T25+V25+X25</f>
        <v>0</v>
      </c>
      <c r="E25" s="119"/>
      <c r="F25" s="119"/>
      <c r="G25" s="119"/>
      <c r="H25" s="119"/>
      <c r="I25" s="119"/>
      <c r="J25" s="119"/>
      <c r="K25" s="119"/>
      <c r="L25" s="119"/>
      <c r="M25" s="119"/>
      <c r="N25" s="119"/>
      <c r="O25" s="119"/>
      <c r="P25" s="119"/>
      <c r="Q25" s="119"/>
      <c r="R25" s="119"/>
      <c r="S25" s="119"/>
      <c r="T25" s="119"/>
      <c r="U25" s="119"/>
      <c r="V25" s="119"/>
      <c r="W25" s="119"/>
      <c r="X25" s="119"/>
      <c r="Y25" s="119"/>
      <c r="Z25" s="119"/>
    </row>
    <row r="26" customFormat="false" ht="24" hidden="false" customHeight="true" outlineLevel="0" collapsed="false">
      <c r="A26" s="131" t="s">
        <v>175</v>
      </c>
      <c r="B26" s="131"/>
      <c r="C26" s="117" t="n">
        <f aca="false">E26+G26+I26+K26+M26+O26+Q26+S26+U26+W26+Y26</f>
        <v>0</v>
      </c>
      <c r="D26" s="117" t="n">
        <f aca="false">F26+H26+J26+L26+N26+P26+R26+T26+V26+X26</f>
        <v>0</v>
      </c>
      <c r="E26" s="119"/>
      <c r="F26" s="119"/>
      <c r="G26" s="119"/>
      <c r="H26" s="119"/>
      <c r="I26" s="119"/>
      <c r="J26" s="119"/>
      <c r="K26" s="119"/>
      <c r="L26" s="119"/>
      <c r="M26" s="119"/>
      <c r="N26" s="119"/>
      <c r="O26" s="119"/>
      <c r="P26" s="119"/>
      <c r="Q26" s="119"/>
      <c r="R26" s="119"/>
      <c r="S26" s="119"/>
      <c r="T26" s="119"/>
      <c r="U26" s="119"/>
      <c r="V26" s="119"/>
      <c r="W26" s="119"/>
      <c r="X26" s="119"/>
      <c r="Y26" s="119"/>
      <c r="Z26" s="119"/>
    </row>
    <row r="27" customFormat="false" ht="24" hidden="false" customHeight="true" outlineLevel="0" collapsed="false">
      <c r="A27" s="132" t="s">
        <v>176</v>
      </c>
      <c r="B27" s="133"/>
      <c r="C27" s="117" t="n">
        <f aca="false">E27+G27+I27+K27+M27+O27+Q27+S27+U27+W27+Y27</f>
        <v>0</v>
      </c>
      <c r="D27" s="117" t="n">
        <f aca="false">F27+H27+J27+L27+N27+P27+R27+T27+V27+X27</f>
        <v>0</v>
      </c>
      <c r="E27" s="119"/>
      <c r="F27" s="119"/>
      <c r="G27" s="119"/>
      <c r="H27" s="119"/>
      <c r="I27" s="119"/>
      <c r="J27" s="119"/>
      <c r="K27" s="119"/>
      <c r="L27" s="119"/>
      <c r="M27" s="119"/>
      <c r="N27" s="119"/>
      <c r="O27" s="119"/>
      <c r="P27" s="119"/>
      <c r="Q27" s="119"/>
      <c r="R27" s="119"/>
      <c r="S27" s="119"/>
      <c r="T27" s="119"/>
      <c r="U27" s="119"/>
      <c r="V27" s="119"/>
      <c r="W27" s="119"/>
      <c r="X27" s="119"/>
      <c r="Y27" s="119"/>
      <c r="Z27" s="119"/>
    </row>
    <row r="28" customFormat="false" ht="24" hidden="false" customHeight="true" outlineLevel="0" collapsed="false">
      <c r="A28" s="132" t="s">
        <v>177</v>
      </c>
      <c r="B28" s="133"/>
      <c r="C28" s="117" t="n">
        <f aca="false">E28+G28+I28+K28+M28+O28+Q28+S28+U28+W28+Y28</f>
        <v>0</v>
      </c>
      <c r="D28" s="117" t="n">
        <f aca="false">F28+H28+J28+L28+N28+P28+R28+T28+V28+X28</f>
        <v>0</v>
      </c>
      <c r="E28" s="119"/>
      <c r="F28" s="119"/>
      <c r="G28" s="119"/>
      <c r="H28" s="119"/>
      <c r="I28" s="119"/>
      <c r="J28" s="119"/>
      <c r="K28" s="119"/>
      <c r="L28" s="119"/>
      <c r="M28" s="119"/>
      <c r="N28" s="119"/>
      <c r="O28" s="119"/>
      <c r="P28" s="119"/>
      <c r="Q28" s="119"/>
      <c r="R28" s="119"/>
      <c r="S28" s="119"/>
      <c r="T28" s="119"/>
      <c r="U28" s="119"/>
      <c r="V28" s="119"/>
      <c r="W28" s="119"/>
      <c r="X28" s="119"/>
      <c r="Y28" s="119"/>
      <c r="Z28" s="119"/>
    </row>
    <row r="29" customFormat="false" ht="24" hidden="false" customHeight="true" outlineLevel="0" collapsed="false">
      <c r="A29" s="134" t="s">
        <v>178</v>
      </c>
      <c r="B29" s="134"/>
      <c r="C29" s="117" t="n">
        <f aca="false">E29+G29+I29+K29+M29+O29+Q29+S29+U29+W29+Y29</f>
        <v>13</v>
      </c>
      <c r="D29" s="117" t="n">
        <f aca="false">F29+H29+J29+L29+N29+P29+R29+T29+V29+X29</f>
        <v>356</v>
      </c>
      <c r="E29" s="119"/>
      <c r="F29" s="119"/>
      <c r="G29" s="119"/>
      <c r="H29" s="119"/>
      <c r="I29" s="119" t="n">
        <v>4</v>
      </c>
      <c r="J29" s="119" t="n">
        <v>105</v>
      </c>
      <c r="K29" s="119"/>
      <c r="L29" s="119"/>
      <c r="M29" s="119" t="n">
        <v>3</v>
      </c>
      <c r="N29" s="119" t="n">
        <v>91</v>
      </c>
      <c r="O29" s="119"/>
      <c r="P29" s="119"/>
      <c r="Q29" s="119" t="n">
        <v>3</v>
      </c>
      <c r="R29" s="119" t="n">
        <v>77</v>
      </c>
      <c r="S29" s="119"/>
      <c r="T29" s="119"/>
      <c r="U29" s="119" t="n">
        <v>3</v>
      </c>
      <c r="V29" s="119" t="n">
        <v>83</v>
      </c>
      <c r="W29" s="119"/>
      <c r="X29" s="119"/>
      <c r="Y29" s="119"/>
      <c r="Z29" s="119"/>
    </row>
    <row r="30" customFormat="false" ht="24" hidden="false" customHeight="true" outlineLevel="0" collapsed="false">
      <c r="A30" s="116" t="s">
        <v>179</v>
      </c>
      <c r="B30" s="116"/>
      <c r="C30" s="117" t="n">
        <f aca="false">E30+G30+I30+K30+M30+O30+Q30+S30+U30+W30+Y30</f>
        <v>5</v>
      </c>
      <c r="D30" s="117" t="n">
        <f aca="false">F30+H30+J30+L30+N30+P30+R30+T30+V30+X30</f>
        <v>5</v>
      </c>
      <c r="E30" s="119"/>
      <c r="F30" s="119"/>
      <c r="G30" s="119"/>
      <c r="H30" s="119"/>
      <c r="I30" s="119" t="n">
        <v>1</v>
      </c>
      <c r="J30" s="119" t="n">
        <v>1</v>
      </c>
      <c r="K30" s="119"/>
      <c r="L30" s="119"/>
      <c r="M30" s="119" t="n">
        <v>1</v>
      </c>
      <c r="N30" s="119" t="n">
        <v>1</v>
      </c>
      <c r="O30" s="119"/>
      <c r="P30" s="119"/>
      <c r="Q30" s="119" t="n">
        <v>2</v>
      </c>
      <c r="R30" s="119" t="n">
        <v>2</v>
      </c>
      <c r="S30" s="119"/>
      <c r="T30" s="119"/>
      <c r="U30" s="119" t="n">
        <v>1</v>
      </c>
      <c r="V30" s="119" t="n">
        <v>1</v>
      </c>
      <c r="W30" s="119"/>
      <c r="X30" s="119"/>
      <c r="Y30" s="119"/>
      <c r="Z30" s="119"/>
    </row>
    <row r="31" s="48" customFormat="true" ht="24" hidden="false" customHeight="true" outlineLevel="0" collapsed="false">
      <c r="A31" s="135" t="s">
        <v>180</v>
      </c>
      <c r="B31" s="136" t="s">
        <v>107</v>
      </c>
      <c r="C31" s="117"/>
      <c r="D31" s="117" t="n">
        <f aca="false">F31+H31+J31+L31+N31+P31+R31+T31+V31+X31</f>
        <v>1</v>
      </c>
      <c r="E31" s="137"/>
      <c r="F31" s="138"/>
      <c r="G31" s="137"/>
      <c r="H31" s="138"/>
      <c r="I31" s="137"/>
      <c r="J31" s="138"/>
      <c r="K31" s="137"/>
      <c r="L31" s="138"/>
      <c r="M31" s="137"/>
      <c r="N31" s="138"/>
      <c r="O31" s="137"/>
      <c r="P31" s="138"/>
      <c r="Q31" s="137"/>
      <c r="R31" s="138" t="n">
        <v>1</v>
      </c>
      <c r="S31" s="137"/>
      <c r="T31" s="138"/>
      <c r="U31" s="137"/>
      <c r="V31" s="138"/>
      <c r="W31" s="137"/>
      <c r="X31" s="138"/>
      <c r="Y31" s="137"/>
      <c r="Z31" s="138"/>
      <c r="AA31" s="20"/>
      <c r="AB31" s="20"/>
      <c r="AC31" s="20"/>
      <c r="AD31" s="20"/>
      <c r="AE31" s="20"/>
      <c r="AF31" s="20"/>
      <c r="AG31" s="20"/>
      <c r="AH31" s="20"/>
      <c r="AI31" s="20"/>
      <c r="AJ31" s="20"/>
      <c r="AK31" s="20"/>
    </row>
    <row r="32" s="48" customFormat="true" ht="24" hidden="false" customHeight="true" outlineLevel="0" collapsed="false">
      <c r="A32" s="135"/>
      <c r="B32" s="139" t="s">
        <v>108</v>
      </c>
      <c r="C32" s="117"/>
      <c r="D32" s="117" t="n">
        <f aca="false">F32+H32+J32+L32+N32+P32+R32+T32+V32+X32</f>
        <v>0</v>
      </c>
      <c r="E32" s="127"/>
      <c r="F32" s="138"/>
      <c r="G32" s="137"/>
      <c r="H32" s="138"/>
      <c r="I32" s="137"/>
      <c r="J32" s="138"/>
      <c r="K32" s="137"/>
      <c r="L32" s="138"/>
      <c r="M32" s="137"/>
      <c r="N32" s="138"/>
      <c r="O32" s="137"/>
      <c r="P32" s="138"/>
      <c r="Q32" s="137"/>
      <c r="R32" s="138"/>
      <c r="S32" s="137"/>
      <c r="T32" s="138"/>
      <c r="U32" s="137"/>
      <c r="V32" s="138"/>
      <c r="W32" s="137"/>
      <c r="X32" s="138"/>
      <c r="Y32" s="137"/>
      <c r="Z32" s="138"/>
      <c r="AA32" s="20"/>
      <c r="AB32" s="20"/>
      <c r="AC32" s="20"/>
      <c r="AD32" s="20"/>
      <c r="AE32" s="20"/>
      <c r="AF32" s="20"/>
      <c r="AG32" s="20"/>
      <c r="AH32" s="20"/>
      <c r="AI32" s="20"/>
      <c r="AJ32" s="20"/>
      <c r="AK32" s="20"/>
    </row>
    <row r="33" s="48" customFormat="true" ht="24" hidden="false" customHeight="true" outlineLevel="0" collapsed="false">
      <c r="A33" s="135"/>
      <c r="B33" s="140" t="s">
        <v>114</v>
      </c>
      <c r="C33" s="117"/>
      <c r="D33" s="117" t="n">
        <f aca="false">F33+H33+J33+L33+N33+P33+R33+T33+V33+X33</f>
        <v>0</v>
      </c>
      <c r="E33" s="141"/>
      <c r="F33" s="138"/>
      <c r="G33" s="137"/>
      <c r="H33" s="138"/>
      <c r="I33" s="137"/>
      <c r="J33" s="138"/>
      <c r="K33" s="137"/>
      <c r="L33" s="138"/>
      <c r="M33" s="137"/>
      <c r="N33" s="138"/>
      <c r="O33" s="137"/>
      <c r="P33" s="138"/>
      <c r="Q33" s="137"/>
      <c r="R33" s="138"/>
      <c r="S33" s="137"/>
      <c r="T33" s="138"/>
      <c r="U33" s="137"/>
      <c r="V33" s="138"/>
      <c r="W33" s="137"/>
      <c r="X33" s="138"/>
      <c r="Y33" s="137"/>
      <c r="Z33" s="138"/>
      <c r="AA33" s="20"/>
      <c r="AB33" s="20"/>
      <c r="AC33" s="20"/>
      <c r="AD33" s="20"/>
      <c r="AE33" s="20"/>
      <c r="AF33" s="20"/>
      <c r="AG33" s="20"/>
      <c r="AH33" s="20"/>
      <c r="AI33" s="20"/>
      <c r="AJ33" s="20"/>
      <c r="AK33" s="20"/>
    </row>
    <row r="34" customFormat="false" ht="24" hidden="false" customHeight="true" outlineLevel="0" collapsed="false">
      <c r="A34" s="142" t="s">
        <v>181</v>
      </c>
      <c r="B34" s="142"/>
      <c r="C34" s="117" t="n">
        <f aca="false">E34+G34+I34+K34+M34+O34+Q34+S34+U34+W34+Y34</f>
        <v>0</v>
      </c>
      <c r="D34" s="117" t="n">
        <f aca="false">F34+H34+J34+L34+N34+P34+R34+T34+V34+X34</f>
        <v>0</v>
      </c>
      <c r="E34" s="119"/>
      <c r="F34" s="119"/>
      <c r="G34" s="119"/>
      <c r="H34" s="119"/>
      <c r="I34" s="119"/>
      <c r="J34" s="119"/>
      <c r="K34" s="119"/>
      <c r="L34" s="119"/>
      <c r="M34" s="119"/>
      <c r="N34" s="119"/>
      <c r="O34" s="119"/>
      <c r="P34" s="119"/>
      <c r="Q34" s="119"/>
      <c r="R34" s="119"/>
      <c r="S34" s="119"/>
      <c r="T34" s="119"/>
      <c r="U34" s="119"/>
      <c r="V34" s="119"/>
      <c r="W34" s="119"/>
      <c r="X34" s="119"/>
      <c r="Y34" s="119"/>
      <c r="Z34" s="119"/>
    </row>
    <row r="36" s="92" customFormat="true" ht="14.25" hidden="false" customHeight="true" outlineLevel="0" collapsed="false">
      <c r="A36" s="92" t="s">
        <v>182</v>
      </c>
    </row>
    <row r="37" s="92" customFormat="true" ht="14.25" hidden="false" customHeight="true" outlineLevel="0" collapsed="false">
      <c r="B37" s="143" t="s">
        <v>183</v>
      </c>
    </row>
    <row r="38" s="92" customFormat="true" ht="14.25" hidden="false" customHeight="true" outlineLevel="0" collapsed="false">
      <c r="B38" s="92" t="s">
        <v>184</v>
      </c>
    </row>
    <row r="39" s="92" customFormat="true" ht="14.25" hidden="false" customHeight="true" outlineLevel="0" collapsed="false">
      <c r="B39" s="92" t="s">
        <v>185</v>
      </c>
    </row>
    <row r="40" s="92" customFormat="true" ht="14.25" hidden="false" customHeight="true" outlineLevel="0" collapsed="false">
      <c r="B40" s="92" t="s">
        <v>186</v>
      </c>
    </row>
    <row r="41" s="92" customFormat="true" ht="14.25" hidden="false" customHeight="true" outlineLevel="0" collapsed="false">
      <c r="B41" s="92" t="s">
        <v>187</v>
      </c>
    </row>
    <row r="42" customFormat="false" ht="14.25" hidden="false" customHeight="true" outlineLevel="0" collapsed="false">
      <c r="B42" s="144" t="s">
        <v>188</v>
      </c>
    </row>
    <row r="43" customFormat="false" ht="14.25" hidden="false" customHeight="true" outlineLevel="0" collapsed="false">
      <c r="B43" s="20" t="s">
        <v>189</v>
      </c>
    </row>
  </sheetData>
  <mergeCells count="46">
    <mergeCell ref="X2:Z2"/>
    <mergeCell ref="A3:B6"/>
    <mergeCell ref="C3:D3"/>
    <mergeCell ref="E3:X3"/>
    <mergeCell ref="Y3:Z3"/>
    <mergeCell ref="C4:C6"/>
    <mergeCell ref="D4:D6"/>
    <mergeCell ref="E4:H4"/>
    <mergeCell ref="I4:L4"/>
    <mergeCell ref="M4:P4"/>
    <mergeCell ref="Q4:T4"/>
    <mergeCell ref="U4:X4"/>
    <mergeCell ref="E5:F5"/>
    <mergeCell ref="G5:H5"/>
    <mergeCell ref="I5:J5"/>
    <mergeCell ref="K5:L5"/>
    <mergeCell ref="M5:N5"/>
    <mergeCell ref="O5:P5"/>
    <mergeCell ref="Q5:R5"/>
    <mergeCell ref="S5:T5"/>
    <mergeCell ref="U5:V5"/>
    <mergeCell ref="W5:X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B29"/>
    <mergeCell ref="A30:B30"/>
    <mergeCell ref="A31:A33"/>
    <mergeCell ref="A34:B34"/>
  </mergeCells>
  <printOptions headings="false" gridLines="false" gridLinesSet="true" horizontalCentered="false" verticalCentered="false"/>
  <pageMargins left="0.4" right="0.279861111111111" top="0.27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20" width="29.11"/>
    <col collapsed="false" customWidth="true" hidden="false" outlineLevel="0" max="4" min="2" style="20" width="16.99"/>
    <col collapsed="false" customWidth="false" hidden="false" outlineLevel="0" max="257" min="5" style="20" width="8.99"/>
  </cols>
  <sheetData>
    <row r="1" customFormat="false" ht="18.75" hidden="false" customHeight="false" outlineLevel="0" collapsed="false">
      <c r="A1" s="145" t="s">
        <v>190</v>
      </c>
      <c r="B1" s="100"/>
      <c r="C1" s="100"/>
      <c r="D1" s="100"/>
    </row>
    <row r="2" customFormat="false" ht="15.75" hidden="false" customHeight="false" outlineLevel="0" collapsed="false">
      <c r="A2" s="100"/>
      <c r="B2" s="100"/>
      <c r="C2" s="100"/>
      <c r="D2" s="146"/>
    </row>
    <row r="3" customFormat="false" ht="24.75" hidden="false" customHeight="true" outlineLevel="0" collapsed="false">
      <c r="A3" s="147" t="s">
        <v>191</v>
      </c>
      <c r="B3" s="148" t="s">
        <v>192</v>
      </c>
      <c r="C3" s="149" t="s">
        <v>193</v>
      </c>
      <c r="D3" s="150" t="s">
        <v>194</v>
      </c>
    </row>
    <row r="4" customFormat="false" ht="24.75" hidden="false" customHeight="true" outlineLevel="0" collapsed="false">
      <c r="A4" s="151" t="s">
        <v>195</v>
      </c>
      <c r="B4" s="43" t="n">
        <v>18</v>
      </c>
      <c r="C4" s="43"/>
      <c r="D4" s="43"/>
    </row>
    <row r="5" customFormat="false" ht="38.25" hidden="false" customHeight="false" outlineLevel="0" collapsed="false">
      <c r="A5" s="152" t="s">
        <v>196</v>
      </c>
      <c r="B5" s="119"/>
      <c r="C5" s="119"/>
      <c r="D5" s="119"/>
    </row>
    <row r="6" customFormat="false" ht="25.5" hidden="false" customHeight="false" outlineLevel="0" collapsed="false">
      <c r="A6" s="153" t="s">
        <v>197</v>
      </c>
      <c r="B6" s="122"/>
      <c r="C6" s="122"/>
      <c r="D6" s="122"/>
    </row>
    <row r="7" customFormat="false" ht="25.5" hidden="false" customHeight="false" outlineLevel="0" collapsed="false">
      <c r="A7" s="154" t="s">
        <v>198</v>
      </c>
      <c r="B7" s="155"/>
      <c r="C7" s="155"/>
      <c r="D7" s="155"/>
    </row>
    <row r="8" customFormat="false" ht="21.75" hidden="false" customHeight="true" outlineLevel="0" collapsed="false">
      <c r="A8" s="156" t="s">
        <v>199</v>
      </c>
      <c r="B8" s="118" t="n">
        <v>1</v>
      </c>
      <c r="C8" s="118"/>
      <c r="D8" s="118"/>
    </row>
    <row r="9" customFormat="false" ht="21.75" hidden="false" customHeight="true" outlineLevel="0" collapsed="false">
      <c r="A9" s="157" t="s">
        <v>200</v>
      </c>
      <c r="B9" s="121" t="n">
        <v>1</v>
      </c>
      <c r="C9" s="121" t="n">
        <f aca="false">C10+C11+C12</f>
        <v>0</v>
      </c>
      <c r="D9" s="121" t="n">
        <f aca="false">D10+D11+D12</f>
        <v>0</v>
      </c>
    </row>
    <row r="10" customFormat="false" ht="21.75" hidden="false" customHeight="true" outlineLevel="0" collapsed="false">
      <c r="A10" s="157" t="s">
        <v>201</v>
      </c>
      <c r="B10" s="122"/>
      <c r="C10" s="122"/>
      <c r="D10" s="122"/>
    </row>
    <row r="11" customFormat="false" ht="21.75" hidden="false" customHeight="true" outlineLevel="0" collapsed="false">
      <c r="A11" s="157" t="s">
        <v>202</v>
      </c>
      <c r="B11" s="122"/>
      <c r="C11" s="122"/>
      <c r="D11" s="122"/>
    </row>
    <row r="12" customFormat="false" ht="21.75" hidden="false" customHeight="true" outlineLevel="0" collapsed="false">
      <c r="A12" s="157" t="s">
        <v>203</v>
      </c>
      <c r="B12" s="122" t="n">
        <v>1</v>
      </c>
      <c r="C12" s="122"/>
      <c r="D12" s="122"/>
    </row>
    <row r="13" customFormat="false" ht="21.75" hidden="false" customHeight="true" outlineLevel="0" collapsed="false">
      <c r="A13" s="158" t="s">
        <v>204</v>
      </c>
      <c r="B13" s="122" t="n">
        <v>1</v>
      </c>
      <c r="C13" s="122"/>
      <c r="D13" s="122"/>
    </row>
    <row r="14" customFormat="false" ht="21.75" hidden="false" customHeight="true" outlineLevel="0" collapsed="false">
      <c r="A14" s="157" t="s">
        <v>205</v>
      </c>
      <c r="B14" s="122"/>
      <c r="C14" s="122"/>
      <c r="D14" s="122"/>
    </row>
    <row r="15" customFormat="false" ht="21.75" hidden="false" customHeight="true" outlineLevel="0" collapsed="false">
      <c r="A15" s="159" t="s">
        <v>206</v>
      </c>
      <c r="B15" s="122"/>
      <c r="C15" s="122"/>
      <c r="D15" s="122"/>
    </row>
    <row r="16" customFormat="false" ht="21.75" hidden="false" customHeight="true" outlineLevel="0" collapsed="false">
      <c r="A16" s="159" t="s">
        <v>207</v>
      </c>
      <c r="B16" s="122" t="n">
        <v>1</v>
      </c>
      <c r="C16" s="122"/>
      <c r="D16" s="122"/>
    </row>
    <row r="17" customFormat="false" ht="21.75" hidden="false" customHeight="true" outlineLevel="0" collapsed="false">
      <c r="A17" s="159" t="s">
        <v>208</v>
      </c>
      <c r="B17" s="122"/>
      <c r="C17" s="122"/>
      <c r="D17" s="122"/>
    </row>
    <row r="18" customFormat="false" ht="21.75" hidden="false" customHeight="true" outlineLevel="0" collapsed="false">
      <c r="A18" s="159" t="s">
        <v>209</v>
      </c>
      <c r="B18" s="122"/>
      <c r="C18" s="122"/>
      <c r="D18" s="122"/>
    </row>
    <row r="19" customFormat="false" ht="21.75" hidden="false" customHeight="true" outlineLevel="0" collapsed="false">
      <c r="A19" s="159" t="s">
        <v>210</v>
      </c>
      <c r="B19" s="122" t="n">
        <v>1</v>
      </c>
      <c r="C19" s="122"/>
      <c r="D19" s="122"/>
    </row>
    <row r="20" customFormat="false" ht="21.75" hidden="false" customHeight="true" outlineLevel="0" collapsed="false">
      <c r="A20" s="159" t="s">
        <v>211</v>
      </c>
      <c r="B20" s="122"/>
      <c r="C20" s="122"/>
      <c r="D20" s="122"/>
    </row>
    <row r="21" customFormat="false" ht="21.75" hidden="false" customHeight="true" outlineLevel="0" collapsed="false">
      <c r="A21" s="159" t="s">
        <v>212</v>
      </c>
      <c r="B21" s="122" t="n">
        <v>1</v>
      </c>
      <c r="C21" s="122"/>
      <c r="D21" s="122"/>
    </row>
    <row r="22" customFormat="false" ht="21.75" hidden="false" customHeight="true" outlineLevel="0" collapsed="false">
      <c r="A22" s="159" t="s">
        <v>213</v>
      </c>
      <c r="B22" s="122"/>
      <c r="C22" s="122"/>
      <c r="D22" s="122"/>
    </row>
    <row r="23" customFormat="false" ht="21.75" hidden="false" customHeight="true" outlineLevel="0" collapsed="false">
      <c r="A23" s="159" t="s">
        <v>214</v>
      </c>
      <c r="B23" s="122" t="n">
        <v>1</v>
      </c>
      <c r="C23" s="122"/>
      <c r="D23" s="122"/>
    </row>
    <row r="24" customFormat="false" ht="21.75" hidden="false" customHeight="true" outlineLevel="0" collapsed="false">
      <c r="A24" s="159" t="s">
        <v>215</v>
      </c>
      <c r="B24" s="122" t="n">
        <v>1</v>
      </c>
      <c r="C24" s="122"/>
      <c r="D24" s="122"/>
    </row>
    <row r="25" customFormat="false" ht="21.75" hidden="false" customHeight="true" outlineLevel="0" collapsed="false">
      <c r="A25" s="159" t="s">
        <v>216</v>
      </c>
      <c r="B25" s="122" t="n">
        <v>1</v>
      </c>
      <c r="C25" s="122"/>
      <c r="D25" s="122"/>
    </row>
    <row r="26" customFormat="false" ht="21.75" hidden="false" customHeight="true" outlineLevel="0" collapsed="false">
      <c r="A26" s="159" t="s">
        <v>217</v>
      </c>
      <c r="B26" s="122" t="n">
        <v>1</v>
      </c>
      <c r="C26" s="122"/>
      <c r="D26" s="122"/>
    </row>
    <row r="27" customFormat="false" ht="21.75" hidden="false" customHeight="true" outlineLevel="0" collapsed="false">
      <c r="A27" s="159" t="s">
        <v>218</v>
      </c>
      <c r="B27" s="122"/>
      <c r="C27" s="122"/>
      <c r="D27" s="122"/>
    </row>
    <row r="28" customFormat="false" ht="21.75" hidden="false" customHeight="true" outlineLevel="0" collapsed="false">
      <c r="A28" s="159" t="s">
        <v>219</v>
      </c>
      <c r="B28" s="122" t="n">
        <v>1</v>
      </c>
      <c r="C28" s="122"/>
      <c r="D28" s="122"/>
    </row>
    <row r="29" customFormat="false" ht="21.75" hidden="false" customHeight="true" outlineLevel="0" collapsed="false">
      <c r="A29" s="159" t="s">
        <v>220</v>
      </c>
      <c r="B29" s="122"/>
      <c r="C29" s="122"/>
      <c r="D29" s="122"/>
    </row>
    <row r="30" customFormat="false" ht="21.75" hidden="false" customHeight="true" outlineLevel="0" collapsed="false">
      <c r="A30" s="159" t="s">
        <v>221</v>
      </c>
      <c r="B30" s="122"/>
      <c r="C30" s="122"/>
      <c r="D30" s="122"/>
    </row>
    <row r="31" customFormat="false" ht="21.75" hidden="false" customHeight="true" outlineLevel="0" collapsed="false">
      <c r="A31" s="159" t="s">
        <v>222</v>
      </c>
      <c r="B31" s="122"/>
      <c r="C31" s="122"/>
      <c r="D31" s="122"/>
    </row>
    <row r="32" customFormat="false" ht="21.75" hidden="false" customHeight="true" outlineLevel="0" collapsed="false">
      <c r="A32" s="159" t="s">
        <v>223</v>
      </c>
      <c r="B32" s="122"/>
      <c r="C32" s="122"/>
      <c r="D32" s="122"/>
    </row>
    <row r="33" customFormat="false" ht="21.75" hidden="false" customHeight="true" outlineLevel="0" collapsed="false">
      <c r="A33" s="157" t="s">
        <v>224</v>
      </c>
      <c r="B33" s="122"/>
      <c r="C33" s="122"/>
      <c r="D33" s="122"/>
    </row>
    <row r="34" customFormat="false" ht="21.75" hidden="false" customHeight="true" outlineLevel="0" collapsed="false">
      <c r="A34" s="159" t="s">
        <v>225</v>
      </c>
      <c r="B34" s="122"/>
      <c r="C34" s="122"/>
      <c r="D34" s="122"/>
    </row>
    <row r="35" customFormat="false" ht="21.75" hidden="false" customHeight="true" outlineLevel="0" collapsed="false">
      <c r="A35" s="160" t="s">
        <v>226</v>
      </c>
      <c r="B35" s="155"/>
      <c r="C35" s="155"/>
      <c r="D35" s="155"/>
    </row>
    <row r="37" customFormat="false" ht="14.25" hidden="false" customHeight="false" outlineLevel="0" collapsed="false">
      <c r="A37" s="161" t="s">
        <v>142</v>
      </c>
      <c r="B37" s="48"/>
      <c r="C37" s="48"/>
      <c r="D37" s="48"/>
    </row>
    <row r="38" customFormat="false" ht="14.25" hidden="false" customHeight="false" outlineLevel="0" collapsed="false">
      <c r="A38" s="63" t="s">
        <v>227</v>
      </c>
      <c r="B38" s="48"/>
      <c r="C38" s="48"/>
      <c r="D38" s="48"/>
    </row>
    <row r="39" customFormat="false" ht="21" hidden="false" customHeight="true" outlineLevel="0" collapsed="false">
      <c r="A39" s="63" t="s">
        <v>228</v>
      </c>
      <c r="B39" s="48"/>
      <c r="C39" s="48"/>
      <c r="D39" s="48"/>
    </row>
    <row r="40" customFormat="false" ht="43.5" hidden="false" customHeight="true" outlineLevel="0" collapsed="false">
      <c r="A40" s="162" t="s">
        <v>229</v>
      </c>
      <c r="B40" s="162"/>
      <c r="C40" s="162"/>
      <c r="D40" s="162"/>
    </row>
    <row r="41" customFormat="false" ht="41.25" hidden="false" customHeight="true" outlineLevel="0" collapsed="false">
      <c r="A41" s="162" t="s">
        <v>230</v>
      </c>
      <c r="B41" s="162"/>
      <c r="C41" s="162"/>
      <c r="D41" s="162"/>
    </row>
    <row r="42" customFormat="false" ht="41.25" hidden="false" customHeight="true" outlineLevel="0" collapsed="false">
      <c r="A42" s="162" t="s">
        <v>231</v>
      </c>
      <c r="B42" s="162"/>
      <c r="C42" s="162"/>
      <c r="D42" s="162"/>
    </row>
    <row r="43" customFormat="false" ht="14.25" hidden="false" customHeight="false" outlineLevel="0" collapsed="false">
      <c r="A43" s="63" t="s">
        <v>232</v>
      </c>
    </row>
  </sheetData>
  <mergeCells count="3">
    <mergeCell ref="A40:D40"/>
    <mergeCell ref="A41:D41"/>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6" activePane="bottomLeft" state="frozen"/>
      <selection pane="topLeft" activeCell="B1" activeCellId="0" sqref="B1"/>
      <selection pane="bottomLeft" activeCell="AD2" activeCellId="0" sqref="AD2"/>
    </sheetView>
  </sheetViews>
  <sheetFormatPr defaultColWidth="8.9921875" defaultRowHeight="14.25" zeroHeight="false" outlineLevelRow="0" outlineLevelCol="0"/>
  <cols>
    <col collapsed="false" customWidth="true" hidden="false" outlineLevel="0" max="1" min="1" style="163" width="14.74"/>
    <col collapsed="false" customWidth="true" hidden="false" outlineLevel="0" max="32" min="2" style="163" width="5.25"/>
    <col collapsed="false" customWidth="false" hidden="false" outlineLevel="0" max="257" min="33" style="163" width="8.99"/>
  </cols>
  <sheetData>
    <row r="1" customFormat="false" ht="15.75" hidden="false" customHeight="true" outlineLevel="0" collapsed="false">
      <c r="A1" s="164" t="s">
        <v>233</v>
      </c>
      <c r="B1" s="55"/>
      <c r="C1" s="165"/>
      <c r="D1" s="165"/>
      <c r="E1" s="165"/>
      <c r="F1" s="165"/>
    </row>
    <row r="2" customFormat="false" ht="15.75" hidden="false" customHeight="true" outlineLevel="0" collapsed="false">
      <c r="A2" s="164"/>
      <c r="B2" s="55"/>
      <c r="C2" s="165"/>
      <c r="D2" s="165"/>
      <c r="E2" s="165"/>
      <c r="F2" s="165"/>
      <c r="AD2" s="166" t="s">
        <v>234</v>
      </c>
    </row>
    <row r="3" customFormat="false" ht="14.25" hidden="false" customHeight="true" outlineLevel="0" collapsed="false">
      <c r="A3" s="167"/>
      <c r="B3" s="168" t="s">
        <v>235</v>
      </c>
      <c r="C3" s="167" t="s">
        <v>50</v>
      </c>
      <c r="D3" s="167"/>
      <c r="E3" s="167"/>
      <c r="F3" s="167"/>
      <c r="G3" s="167"/>
      <c r="H3" s="167"/>
      <c r="I3" s="167" t="s">
        <v>51</v>
      </c>
      <c r="J3" s="167"/>
      <c r="K3" s="167"/>
      <c r="L3" s="167"/>
      <c r="M3" s="167"/>
      <c r="N3" s="167"/>
      <c r="O3" s="167" t="s">
        <v>52</v>
      </c>
      <c r="P3" s="167"/>
      <c r="Q3" s="167"/>
      <c r="R3" s="167"/>
      <c r="S3" s="167"/>
      <c r="T3" s="167"/>
      <c r="U3" s="167" t="s">
        <v>53</v>
      </c>
      <c r="V3" s="167"/>
      <c r="W3" s="167"/>
      <c r="X3" s="167"/>
      <c r="Y3" s="167"/>
      <c r="Z3" s="167"/>
      <c r="AA3" s="167" t="s">
        <v>54</v>
      </c>
      <c r="AB3" s="167"/>
      <c r="AC3" s="167"/>
      <c r="AD3" s="167"/>
      <c r="AE3" s="167"/>
      <c r="AF3" s="167"/>
    </row>
    <row r="4" customFormat="false" ht="14.25" hidden="false" customHeight="true" outlineLevel="0" collapsed="false">
      <c r="A4" s="167"/>
      <c r="B4" s="168"/>
      <c r="C4" s="168" t="s">
        <v>87</v>
      </c>
      <c r="D4" s="167" t="s">
        <v>236</v>
      </c>
      <c r="E4" s="167"/>
      <c r="F4" s="167"/>
      <c r="G4" s="167"/>
      <c r="H4" s="167"/>
      <c r="I4" s="168" t="s">
        <v>87</v>
      </c>
      <c r="J4" s="167" t="s">
        <v>236</v>
      </c>
      <c r="K4" s="167"/>
      <c r="L4" s="167"/>
      <c r="M4" s="167"/>
      <c r="N4" s="167"/>
      <c r="O4" s="168" t="s">
        <v>87</v>
      </c>
      <c r="P4" s="167" t="s">
        <v>236</v>
      </c>
      <c r="Q4" s="167"/>
      <c r="R4" s="167"/>
      <c r="S4" s="167"/>
      <c r="T4" s="167"/>
      <c r="U4" s="168" t="s">
        <v>87</v>
      </c>
      <c r="V4" s="167" t="s">
        <v>236</v>
      </c>
      <c r="W4" s="167"/>
      <c r="X4" s="167"/>
      <c r="Y4" s="167"/>
      <c r="Z4" s="167"/>
      <c r="AA4" s="168" t="s">
        <v>87</v>
      </c>
      <c r="AB4" s="167" t="s">
        <v>236</v>
      </c>
      <c r="AC4" s="167"/>
      <c r="AD4" s="167"/>
      <c r="AE4" s="167"/>
      <c r="AF4" s="167"/>
    </row>
    <row r="5" customFormat="false" ht="50.25" hidden="false" customHeight="true" outlineLevel="0" collapsed="false">
      <c r="A5" s="167"/>
      <c r="B5" s="168"/>
      <c r="C5" s="168"/>
      <c r="D5" s="169" t="s">
        <v>107</v>
      </c>
      <c r="E5" s="169" t="s">
        <v>108</v>
      </c>
      <c r="F5" s="169" t="s">
        <v>114</v>
      </c>
      <c r="G5" s="169" t="s">
        <v>55</v>
      </c>
      <c r="H5" s="169" t="s">
        <v>237</v>
      </c>
      <c r="I5" s="168"/>
      <c r="J5" s="169" t="s">
        <v>107</v>
      </c>
      <c r="K5" s="169" t="s">
        <v>108</v>
      </c>
      <c r="L5" s="169" t="s">
        <v>114</v>
      </c>
      <c r="M5" s="169" t="s">
        <v>55</v>
      </c>
      <c r="N5" s="169" t="s">
        <v>237</v>
      </c>
      <c r="O5" s="168"/>
      <c r="P5" s="169" t="s">
        <v>107</v>
      </c>
      <c r="Q5" s="169" t="s">
        <v>108</v>
      </c>
      <c r="R5" s="169" t="s">
        <v>114</v>
      </c>
      <c r="S5" s="169" t="s">
        <v>55</v>
      </c>
      <c r="T5" s="169" t="s">
        <v>237</v>
      </c>
      <c r="U5" s="168"/>
      <c r="V5" s="169" t="s">
        <v>107</v>
      </c>
      <c r="W5" s="169" t="s">
        <v>108</v>
      </c>
      <c r="X5" s="169" t="s">
        <v>114</v>
      </c>
      <c r="Y5" s="169" t="s">
        <v>55</v>
      </c>
      <c r="Z5" s="169" t="s">
        <v>237</v>
      </c>
      <c r="AA5" s="168"/>
      <c r="AB5" s="169" t="s">
        <v>107</v>
      </c>
      <c r="AC5" s="169" t="s">
        <v>108</v>
      </c>
      <c r="AD5" s="169" t="s">
        <v>114</v>
      </c>
      <c r="AE5" s="169" t="s">
        <v>55</v>
      </c>
      <c r="AF5" s="169" t="s">
        <v>237</v>
      </c>
    </row>
    <row r="6" customFormat="false" ht="14.25" hidden="false" customHeight="true" outlineLevel="0" collapsed="false">
      <c r="A6" s="170" t="s">
        <v>238</v>
      </c>
      <c r="B6" s="170"/>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row>
    <row r="7" customFormat="false" ht="14.25" hidden="false" customHeight="true" outlineLevel="0" collapsed="false">
      <c r="A7" s="172" t="s">
        <v>239</v>
      </c>
      <c r="B7" s="173" t="n">
        <f aca="false">C7+I7+O7+U7+AA7</f>
        <v>0</v>
      </c>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14.25" hidden="false" customHeight="true" outlineLevel="0" collapsed="false">
      <c r="A8" s="175" t="s">
        <v>240</v>
      </c>
      <c r="B8" s="173" t="n">
        <f aca="false">C8+I8+O8+U8+AA8</f>
        <v>0</v>
      </c>
      <c r="C8" s="176"/>
      <c r="D8" s="176"/>
      <c r="E8" s="176"/>
      <c r="F8" s="176"/>
      <c r="G8" s="176"/>
      <c r="H8" s="177"/>
      <c r="I8" s="176"/>
      <c r="J8" s="176"/>
      <c r="K8" s="176"/>
      <c r="L8" s="176"/>
      <c r="M8" s="176"/>
      <c r="N8" s="177"/>
      <c r="O8" s="176"/>
      <c r="P8" s="176"/>
      <c r="Q8" s="176"/>
      <c r="R8" s="176"/>
      <c r="S8" s="176"/>
      <c r="T8" s="177"/>
      <c r="U8" s="176"/>
      <c r="V8" s="176"/>
      <c r="W8" s="176"/>
      <c r="X8" s="176"/>
      <c r="Y8" s="176"/>
      <c r="Z8" s="177"/>
      <c r="AA8" s="176"/>
      <c r="AB8" s="176"/>
      <c r="AC8" s="176"/>
      <c r="AD8" s="176"/>
      <c r="AE8" s="176"/>
      <c r="AF8" s="176"/>
    </row>
    <row r="9" customFormat="false" ht="14.25" hidden="false" customHeight="true" outlineLevel="0" collapsed="false">
      <c r="A9" s="175" t="s">
        <v>241</v>
      </c>
      <c r="B9" s="173" t="n">
        <f aca="false">C9+I9+O9+U9+AA9</f>
        <v>0</v>
      </c>
      <c r="C9" s="176"/>
      <c r="D9" s="176"/>
      <c r="E9" s="176"/>
      <c r="F9" s="176"/>
      <c r="G9" s="176"/>
      <c r="H9" s="177"/>
      <c r="I9" s="176"/>
      <c r="J9" s="176"/>
      <c r="K9" s="176"/>
      <c r="L9" s="176"/>
      <c r="M9" s="176"/>
      <c r="N9" s="177"/>
      <c r="O9" s="176"/>
      <c r="P9" s="176"/>
      <c r="Q9" s="176"/>
      <c r="R9" s="176"/>
      <c r="S9" s="176"/>
      <c r="T9" s="177"/>
      <c r="U9" s="176"/>
      <c r="V9" s="176"/>
      <c r="W9" s="176"/>
      <c r="X9" s="176"/>
      <c r="Y9" s="176"/>
      <c r="Z9" s="177"/>
      <c r="AA9" s="176"/>
      <c r="AB9" s="176"/>
      <c r="AC9" s="176"/>
      <c r="AD9" s="176"/>
      <c r="AE9" s="176"/>
      <c r="AF9" s="176"/>
    </row>
    <row r="10" customFormat="false" ht="14.25" hidden="false" customHeight="true" outlineLevel="0" collapsed="false">
      <c r="A10" s="175" t="s">
        <v>242</v>
      </c>
      <c r="B10" s="173" t="n">
        <f aca="false">C10+I10+O10+U10+AA10</f>
        <v>0</v>
      </c>
      <c r="C10" s="176"/>
      <c r="D10" s="176"/>
      <c r="E10" s="176"/>
      <c r="F10" s="176"/>
      <c r="G10" s="176"/>
      <c r="H10" s="177"/>
      <c r="I10" s="176"/>
      <c r="J10" s="176"/>
      <c r="K10" s="176"/>
      <c r="L10" s="176"/>
      <c r="M10" s="176"/>
      <c r="N10" s="177"/>
      <c r="O10" s="176"/>
      <c r="P10" s="176"/>
      <c r="Q10" s="176"/>
      <c r="R10" s="176"/>
      <c r="S10" s="176"/>
      <c r="T10" s="177"/>
      <c r="U10" s="176"/>
      <c r="V10" s="176"/>
      <c r="W10" s="176"/>
      <c r="X10" s="176"/>
      <c r="Y10" s="176"/>
      <c r="Z10" s="177"/>
      <c r="AA10" s="176"/>
      <c r="AB10" s="176"/>
      <c r="AC10" s="176"/>
      <c r="AD10" s="176"/>
      <c r="AE10" s="176"/>
      <c r="AF10" s="176"/>
    </row>
    <row r="11" customFormat="false" ht="14.25" hidden="false" customHeight="true" outlineLevel="0" collapsed="false">
      <c r="A11" s="175" t="s">
        <v>243</v>
      </c>
      <c r="B11" s="173" t="n">
        <f aca="false">C11+I11+O11+U11+AA11</f>
        <v>0</v>
      </c>
      <c r="C11" s="176"/>
      <c r="D11" s="176"/>
      <c r="E11" s="176"/>
      <c r="F11" s="176"/>
      <c r="G11" s="176"/>
      <c r="H11" s="177"/>
      <c r="I11" s="176"/>
      <c r="J11" s="176"/>
      <c r="K11" s="176"/>
      <c r="L11" s="176"/>
      <c r="M11" s="176"/>
      <c r="N11" s="177"/>
      <c r="O11" s="176"/>
      <c r="P11" s="176"/>
      <c r="Q11" s="176"/>
      <c r="R11" s="176"/>
      <c r="S11" s="176"/>
      <c r="T11" s="177"/>
      <c r="U11" s="176"/>
      <c r="V11" s="176"/>
      <c r="W11" s="176"/>
      <c r="X11" s="176"/>
      <c r="Y11" s="176"/>
      <c r="Z11" s="177"/>
      <c r="AA11" s="176"/>
      <c r="AB11" s="176"/>
      <c r="AC11" s="176"/>
      <c r="AD11" s="176"/>
      <c r="AE11" s="176"/>
      <c r="AF11" s="176"/>
    </row>
    <row r="12" customFormat="false" ht="14.25" hidden="false" customHeight="true" outlineLevel="0" collapsed="false">
      <c r="A12" s="175" t="s">
        <v>244</v>
      </c>
      <c r="B12" s="173" t="n">
        <f aca="false">C12+I12+O12+U12+AA12</f>
        <v>0</v>
      </c>
      <c r="C12" s="176"/>
      <c r="D12" s="176"/>
      <c r="E12" s="176"/>
      <c r="F12" s="176"/>
      <c r="G12" s="176"/>
      <c r="H12" s="177"/>
      <c r="I12" s="176"/>
      <c r="J12" s="176"/>
      <c r="K12" s="176"/>
      <c r="L12" s="176"/>
      <c r="M12" s="176"/>
      <c r="N12" s="177"/>
      <c r="O12" s="176"/>
      <c r="P12" s="176"/>
      <c r="Q12" s="176"/>
      <c r="R12" s="176"/>
      <c r="S12" s="176"/>
      <c r="T12" s="177"/>
      <c r="U12" s="176"/>
      <c r="V12" s="176"/>
      <c r="W12" s="176"/>
      <c r="X12" s="176"/>
      <c r="Y12" s="176"/>
      <c r="Z12" s="177"/>
      <c r="AA12" s="176"/>
      <c r="AB12" s="176"/>
      <c r="AC12" s="176"/>
      <c r="AD12" s="176"/>
      <c r="AE12" s="176"/>
      <c r="AF12" s="176"/>
    </row>
    <row r="13" customFormat="false" ht="14.25" hidden="false" customHeight="true" outlineLevel="0" collapsed="false">
      <c r="A13" s="175" t="s">
        <v>245</v>
      </c>
      <c r="B13" s="173" t="n">
        <f aca="false">C13+I13+O13+U13+AA13</f>
        <v>0</v>
      </c>
      <c r="C13" s="176"/>
      <c r="D13" s="176"/>
      <c r="E13" s="176"/>
      <c r="F13" s="176"/>
      <c r="G13" s="176"/>
      <c r="H13" s="177"/>
      <c r="I13" s="176"/>
      <c r="J13" s="176"/>
      <c r="K13" s="176"/>
      <c r="L13" s="176"/>
      <c r="M13" s="176"/>
      <c r="N13" s="177"/>
      <c r="O13" s="176"/>
      <c r="P13" s="176"/>
      <c r="Q13" s="176"/>
      <c r="R13" s="176"/>
      <c r="S13" s="176"/>
      <c r="T13" s="177"/>
      <c r="U13" s="176"/>
      <c r="V13" s="176"/>
      <c r="W13" s="176"/>
      <c r="X13" s="176"/>
      <c r="Y13" s="176"/>
      <c r="Z13" s="177"/>
      <c r="AA13" s="176"/>
      <c r="AB13" s="176"/>
      <c r="AC13" s="176"/>
      <c r="AD13" s="176"/>
      <c r="AE13" s="176"/>
      <c r="AF13" s="176"/>
    </row>
    <row r="14" customFormat="false" ht="14.25" hidden="false" customHeight="true" outlineLevel="0" collapsed="false">
      <c r="A14" s="178" t="s">
        <v>246</v>
      </c>
      <c r="B14" s="173" t="n">
        <f aca="false">C14+I14+O14+U14+AA14</f>
        <v>0</v>
      </c>
      <c r="C14" s="179"/>
      <c r="D14" s="179"/>
      <c r="E14" s="179"/>
      <c r="F14" s="179"/>
      <c r="G14" s="179"/>
      <c r="H14" s="180"/>
      <c r="I14" s="179"/>
      <c r="J14" s="179"/>
      <c r="K14" s="179"/>
      <c r="L14" s="179"/>
      <c r="M14" s="179"/>
      <c r="N14" s="180"/>
      <c r="O14" s="179"/>
      <c r="P14" s="179"/>
      <c r="Q14" s="179"/>
      <c r="R14" s="179"/>
      <c r="S14" s="179"/>
      <c r="T14" s="180"/>
      <c r="U14" s="179"/>
      <c r="V14" s="179"/>
      <c r="W14" s="179"/>
      <c r="X14" s="179"/>
      <c r="Y14" s="179"/>
      <c r="Z14" s="180"/>
      <c r="AA14" s="179"/>
      <c r="AB14" s="179"/>
      <c r="AC14" s="179"/>
      <c r="AD14" s="179"/>
      <c r="AE14" s="179"/>
      <c r="AF14" s="179"/>
    </row>
    <row r="15" customFormat="false" ht="14.25" hidden="false" customHeight="true" outlineLevel="0" collapsed="false">
      <c r="A15" s="172" t="s">
        <v>247</v>
      </c>
      <c r="B15" s="173" t="n">
        <f aca="false">C15+I15+O15+U15+AA15</f>
        <v>0</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row>
    <row r="16" customFormat="false" ht="14.25" hidden="false" customHeight="true" outlineLevel="0" collapsed="false">
      <c r="A16" s="175" t="s">
        <v>240</v>
      </c>
      <c r="B16" s="173" t="n">
        <f aca="false">C16+I16+O16+U16+AA16</f>
        <v>0</v>
      </c>
      <c r="C16" s="176"/>
      <c r="D16" s="176"/>
      <c r="E16" s="176"/>
      <c r="F16" s="176"/>
      <c r="G16" s="176"/>
      <c r="H16" s="177"/>
      <c r="I16" s="176"/>
      <c r="J16" s="176"/>
      <c r="K16" s="176"/>
      <c r="L16" s="176"/>
      <c r="M16" s="176"/>
      <c r="N16" s="177"/>
      <c r="O16" s="176"/>
      <c r="P16" s="176"/>
      <c r="Q16" s="176"/>
      <c r="R16" s="176"/>
      <c r="S16" s="176"/>
      <c r="T16" s="177"/>
      <c r="U16" s="176"/>
      <c r="V16" s="176"/>
      <c r="W16" s="176"/>
      <c r="X16" s="176"/>
      <c r="Y16" s="176"/>
      <c r="Z16" s="177"/>
      <c r="AA16" s="176"/>
      <c r="AB16" s="176"/>
      <c r="AC16" s="176"/>
      <c r="AD16" s="176"/>
      <c r="AE16" s="176"/>
      <c r="AF16" s="176"/>
    </row>
    <row r="17" customFormat="false" ht="14.25" hidden="false" customHeight="true" outlineLevel="0" collapsed="false">
      <c r="A17" s="175" t="s">
        <v>241</v>
      </c>
      <c r="B17" s="173" t="n">
        <f aca="false">C17+I17+O17+U17+AA17</f>
        <v>0</v>
      </c>
      <c r="C17" s="176"/>
      <c r="D17" s="176"/>
      <c r="E17" s="176"/>
      <c r="F17" s="176"/>
      <c r="G17" s="176"/>
      <c r="H17" s="177"/>
      <c r="I17" s="176"/>
      <c r="J17" s="176"/>
      <c r="K17" s="176"/>
      <c r="L17" s="176"/>
      <c r="M17" s="176"/>
      <c r="N17" s="177"/>
      <c r="O17" s="176"/>
      <c r="P17" s="176"/>
      <c r="Q17" s="176"/>
      <c r="R17" s="176"/>
      <c r="S17" s="176"/>
      <c r="T17" s="177"/>
      <c r="U17" s="176"/>
      <c r="V17" s="176"/>
      <c r="W17" s="176"/>
      <c r="X17" s="176"/>
      <c r="Y17" s="176"/>
      <c r="Z17" s="177"/>
      <c r="AA17" s="176"/>
      <c r="AB17" s="176"/>
      <c r="AC17" s="176"/>
      <c r="AD17" s="176"/>
      <c r="AE17" s="176"/>
      <c r="AF17" s="176"/>
    </row>
    <row r="18" customFormat="false" ht="14.25" hidden="false" customHeight="true" outlineLevel="0" collapsed="false">
      <c r="A18" s="175" t="s">
        <v>242</v>
      </c>
      <c r="B18" s="173" t="n">
        <f aca="false">C18+I18+O18+U18+AA18</f>
        <v>0</v>
      </c>
      <c r="C18" s="176"/>
      <c r="D18" s="176"/>
      <c r="E18" s="176"/>
      <c r="F18" s="176"/>
      <c r="G18" s="176"/>
      <c r="H18" s="177"/>
      <c r="I18" s="176"/>
      <c r="J18" s="176"/>
      <c r="K18" s="176"/>
      <c r="L18" s="176"/>
      <c r="M18" s="176"/>
      <c r="N18" s="177"/>
      <c r="O18" s="176"/>
      <c r="P18" s="176"/>
      <c r="Q18" s="176"/>
      <c r="R18" s="176"/>
      <c r="S18" s="176"/>
      <c r="T18" s="177"/>
      <c r="U18" s="176"/>
      <c r="V18" s="176"/>
      <c r="W18" s="176"/>
      <c r="X18" s="176"/>
      <c r="Y18" s="176"/>
      <c r="Z18" s="177"/>
      <c r="AA18" s="176"/>
      <c r="AB18" s="176"/>
      <c r="AC18" s="176"/>
      <c r="AD18" s="176"/>
      <c r="AE18" s="176"/>
      <c r="AF18" s="176"/>
    </row>
    <row r="19" customFormat="false" ht="14.25" hidden="false" customHeight="true" outlineLevel="0" collapsed="false">
      <c r="A19" s="175" t="s">
        <v>243</v>
      </c>
      <c r="B19" s="173" t="n">
        <f aca="false">C19+I19+O19+U19+AA19</f>
        <v>0</v>
      </c>
      <c r="C19" s="176"/>
      <c r="D19" s="176"/>
      <c r="E19" s="176"/>
      <c r="F19" s="176"/>
      <c r="G19" s="176"/>
      <c r="H19" s="177"/>
      <c r="I19" s="176"/>
      <c r="J19" s="176"/>
      <c r="K19" s="176"/>
      <c r="L19" s="176"/>
      <c r="M19" s="176"/>
      <c r="N19" s="177"/>
      <c r="O19" s="176"/>
      <c r="P19" s="176"/>
      <c r="Q19" s="176"/>
      <c r="R19" s="176"/>
      <c r="S19" s="176"/>
      <c r="T19" s="177"/>
      <c r="U19" s="176"/>
      <c r="V19" s="176"/>
      <c r="W19" s="176"/>
      <c r="X19" s="176"/>
      <c r="Y19" s="176"/>
      <c r="Z19" s="177"/>
      <c r="AA19" s="176"/>
      <c r="AB19" s="176"/>
      <c r="AC19" s="176"/>
      <c r="AD19" s="176"/>
      <c r="AE19" s="176"/>
      <c r="AF19" s="176"/>
    </row>
    <row r="20" customFormat="false" ht="14.25" hidden="false" customHeight="true" outlineLevel="0" collapsed="false">
      <c r="A20" s="175" t="s">
        <v>244</v>
      </c>
      <c r="B20" s="173" t="n">
        <f aca="false">C20+I20+O20+U20+AA20</f>
        <v>0</v>
      </c>
      <c r="C20" s="176"/>
      <c r="D20" s="176"/>
      <c r="E20" s="176"/>
      <c r="F20" s="176"/>
      <c r="G20" s="176"/>
      <c r="H20" s="177"/>
      <c r="I20" s="176"/>
      <c r="J20" s="176"/>
      <c r="K20" s="176"/>
      <c r="L20" s="176"/>
      <c r="M20" s="176"/>
      <c r="N20" s="177"/>
      <c r="O20" s="176"/>
      <c r="P20" s="176"/>
      <c r="Q20" s="176"/>
      <c r="R20" s="176"/>
      <c r="S20" s="176"/>
      <c r="T20" s="177"/>
      <c r="U20" s="176"/>
      <c r="V20" s="176"/>
      <c r="W20" s="176"/>
      <c r="X20" s="176"/>
      <c r="Y20" s="176"/>
      <c r="Z20" s="177"/>
      <c r="AA20" s="176"/>
      <c r="AB20" s="176"/>
      <c r="AC20" s="176"/>
      <c r="AD20" s="176"/>
      <c r="AE20" s="176"/>
      <c r="AF20" s="176"/>
    </row>
    <row r="21" customFormat="false" ht="14.25" hidden="false" customHeight="true" outlineLevel="0" collapsed="false">
      <c r="A21" s="175" t="s">
        <v>245</v>
      </c>
      <c r="B21" s="173" t="n">
        <f aca="false">C21+I21+O21+U21+AA21</f>
        <v>0</v>
      </c>
      <c r="C21" s="176"/>
      <c r="D21" s="176"/>
      <c r="E21" s="176"/>
      <c r="F21" s="176"/>
      <c r="G21" s="176"/>
      <c r="H21" s="177"/>
      <c r="I21" s="176"/>
      <c r="J21" s="176"/>
      <c r="K21" s="176"/>
      <c r="L21" s="176"/>
      <c r="M21" s="176"/>
      <c r="N21" s="177"/>
      <c r="O21" s="176"/>
      <c r="P21" s="176"/>
      <c r="Q21" s="176"/>
      <c r="R21" s="176"/>
      <c r="S21" s="176"/>
      <c r="T21" s="177"/>
      <c r="U21" s="176"/>
      <c r="V21" s="176"/>
      <c r="W21" s="176"/>
      <c r="X21" s="176"/>
      <c r="Y21" s="176"/>
      <c r="Z21" s="177"/>
      <c r="AA21" s="176"/>
      <c r="AB21" s="176"/>
      <c r="AC21" s="176"/>
      <c r="AD21" s="176"/>
      <c r="AE21" s="176"/>
      <c r="AF21" s="176"/>
    </row>
    <row r="22" customFormat="false" ht="14.25" hidden="false" customHeight="true" outlineLevel="0" collapsed="false">
      <c r="A22" s="178" t="s">
        <v>246</v>
      </c>
      <c r="B22" s="173" t="n">
        <f aca="false">C22+I22+O22+U22+AA22</f>
        <v>0</v>
      </c>
      <c r="C22" s="179"/>
      <c r="D22" s="179"/>
      <c r="E22" s="179"/>
      <c r="F22" s="179"/>
      <c r="G22" s="179"/>
      <c r="H22" s="180"/>
      <c r="I22" s="179"/>
      <c r="J22" s="179"/>
      <c r="K22" s="179"/>
      <c r="L22" s="179"/>
      <c r="M22" s="179"/>
      <c r="N22" s="180"/>
      <c r="O22" s="179"/>
      <c r="P22" s="179"/>
      <c r="Q22" s="179"/>
      <c r="R22" s="179"/>
      <c r="S22" s="179"/>
      <c r="T22" s="180"/>
      <c r="U22" s="179"/>
      <c r="V22" s="179"/>
      <c r="W22" s="179"/>
      <c r="X22" s="179"/>
      <c r="Y22" s="179"/>
      <c r="Z22" s="180"/>
      <c r="AA22" s="179"/>
      <c r="AB22" s="179"/>
      <c r="AC22" s="179"/>
      <c r="AD22" s="179"/>
      <c r="AE22" s="179"/>
      <c r="AF22" s="179"/>
    </row>
    <row r="23" customFormat="false" ht="14.25" hidden="false" customHeight="true" outlineLevel="0" collapsed="false">
      <c r="A23" s="172" t="s">
        <v>248</v>
      </c>
      <c r="B23" s="173" t="n">
        <f aca="false">U23+AA23</f>
        <v>0</v>
      </c>
      <c r="C23" s="181"/>
      <c r="D23" s="181"/>
      <c r="E23" s="181"/>
      <c r="F23" s="181"/>
      <c r="G23" s="181"/>
      <c r="H23" s="181"/>
      <c r="I23" s="181"/>
      <c r="J23" s="181"/>
      <c r="K23" s="181"/>
      <c r="L23" s="181"/>
      <c r="M23" s="181"/>
      <c r="N23" s="181"/>
      <c r="O23" s="181"/>
      <c r="P23" s="181"/>
      <c r="Q23" s="181"/>
      <c r="R23" s="181"/>
      <c r="S23" s="181"/>
      <c r="T23" s="181"/>
      <c r="U23" s="174"/>
      <c r="V23" s="174"/>
      <c r="W23" s="174"/>
      <c r="X23" s="174"/>
      <c r="Y23" s="174"/>
      <c r="Z23" s="174"/>
      <c r="AA23" s="174"/>
      <c r="AB23" s="174"/>
      <c r="AC23" s="174"/>
      <c r="AD23" s="174"/>
      <c r="AE23" s="174"/>
      <c r="AF23" s="174"/>
    </row>
    <row r="24" customFormat="false" ht="14.25" hidden="false" customHeight="true" outlineLevel="0" collapsed="false">
      <c r="A24" s="175" t="s">
        <v>240</v>
      </c>
      <c r="B24" s="173" t="n">
        <f aca="false">U24+AA24</f>
        <v>0</v>
      </c>
      <c r="C24" s="182"/>
      <c r="D24" s="182"/>
      <c r="E24" s="182"/>
      <c r="F24" s="182"/>
      <c r="G24" s="182"/>
      <c r="H24" s="182"/>
      <c r="I24" s="182"/>
      <c r="J24" s="182"/>
      <c r="K24" s="182"/>
      <c r="L24" s="182"/>
      <c r="M24" s="182"/>
      <c r="N24" s="182"/>
      <c r="O24" s="182"/>
      <c r="P24" s="182"/>
      <c r="Q24" s="182"/>
      <c r="R24" s="182"/>
      <c r="S24" s="182"/>
      <c r="T24" s="182"/>
      <c r="U24" s="176"/>
      <c r="V24" s="176"/>
      <c r="W24" s="176"/>
      <c r="X24" s="176"/>
      <c r="Y24" s="176"/>
      <c r="Z24" s="177"/>
      <c r="AA24" s="176"/>
      <c r="AB24" s="176"/>
      <c r="AC24" s="176"/>
      <c r="AD24" s="176"/>
      <c r="AE24" s="176"/>
      <c r="AF24" s="176"/>
    </row>
    <row r="25" customFormat="false" ht="14.25" hidden="false" customHeight="true" outlineLevel="0" collapsed="false">
      <c r="A25" s="175" t="s">
        <v>241</v>
      </c>
      <c r="B25" s="173" t="n">
        <f aca="false">U25+AA25</f>
        <v>0</v>
      </c>
      <c r="C25" s="182"/>
      <c r="D25" s="182"/>
      <c r="E25" s="182"/>
      <c r="F25" s="182"/>
      <c r="G25" s="182"/>
      <c r="H25" s="182"/>
      <c r="I25" s="182"/>
      <c r="J25" s="182"/>
      <c r="K25" s="182"/>
      <c r="L25" s="182"/>
      <c r="M25" s="182"/>
      <c r="N25" s="182"/>
      <c r="O25" s="182"/>
      <c r="P25" s="182"/>
      <c r="Q25" s="182"/>
      <c r="R25" s="182"/>
      <c r="S25" s="182"/>
      <c r="T25" s="182"/>
      <c r="U25" s="176"/>
      <c r="V25" s="176"/>
      <c r="W25" s="176"/>
      <c r="X25" s="176"/>
      <c r="Y25" s="176"/>
      <c r="Z25" s="177"/>
      <c r="AA25" s="176"/>
      <c r="AB25" s="176"/>
      <c r="AC25" s="176"/>
      <c r="AD25" s="176"/>
      <c r="AE25" s="176"/>
      <c r="AF25" s="176"/>
    </row>
    <row r="26" customFormat="false" ht="14.25" hidden="false" customHeight="true" outlineLevel="0" collapsed="false">
      <c r="A26" s="175" t="s">
        <v>242</v>
      </c>
      <c r="B26" s="173" t="n">
        <f aca="false">U26+AA26</f>
        <v>0</v>
      </c>
      <c r="C26" s="182"/>
      <c r="D26" s="182"/>
      <c r="E26" s="182"/>
      <c r="F26" s="182"/>
      <c r="G26" s="182"/>
      <c r="H26" s="182"/>
      <c r="I26" s="182"/>
      <c r="J26" s="182"/>
      <c r="K26" s="182"/>
      <c r="L26" s="182"/>
      <c r="M26" s="182"/>
      <c r="N26" s="182"/>
      <c r="O26" s="182"/>
      <c r="P26" s="182"/>
      <c r="Q26" s="182"/>
      <c r="R26" s="182"/>
      <c r="S26" s="182"/>
      <c r="T26" s="182"/>
      <c r="U26" s="176"/>
      <c r="V26" s="176"/>
      <c r="W26" s="176"/>
      <c r="X26" s="176"/>
      <c r="Y26" s="176"/>
      <c r="Z26" s="177"/>
      <c r="AA26" s="176"/>
      <c r="AB26" s="176"/>
      <c r="AC26" s="176"/>
      <c r="AD26" s="176"/>
      <c r="AE26" s="176"/>
      <c r="AF26" s="176"/>
    </row>
    <row r="27" customFormat="false" ht="14.25" hidden="false" customHeight="true" outlineLevel="0" collapsed="false">
      <c r="A27" s="175" t="s">
        <v>243</v>
      </c>
      <c r="B27" s="173" t="n">
        <f aca="false">U27+AA27</f>
        <v>0</v>
      </c>
      <c r="C27" s="182"/>
      <c r="D27" s="182"/>
      <c r="E27" s="182"/>
      <c r="F27" s="182"/>
      <c r="G27" s="182"/>
      <c r="H27" s="182"/>
      <c r="I27" s="182"/>
      <c r="J27" s="182"/>
      <c r="K27" s="182"/>
      <c r="L27" s="182"/>
      <c r="M27" s="182"/>
      <c r="N27" s="182"/>
      <c r="O27" s="182"/>
      <c r="P27" s="182"/>
      <c r="Q27" s="182"/>
      <c r="R27" s="182"/>
      <c r="S27" s="182"/>
      <c r="T27" s="182"/>
      <c r="U27" s="176"/>
      <c r="V27" s="176"/>
      <c r="W27" s="176"/>
      <c r="X27" s="176"/>
      <c r="Y27" s="176"/>
      <c r="Z27" s="177"/>
      <c r="AA27" s="176"/>
      <c r="AB27" s="176"/>
      <c r="AC27" s="176"/>
      <c r="AD27" s="176"/>
      <c r="AE27" s="176"/>
      <c r="AF27" s="176"/>
    </row>
    <row r="28" customFormat="false" ht="14.25" hidden="false" customHeight="true" outlineLevel="0" collapsed="false">
      <c r="A28" s="175" t="s">
        <v>244</v>
      </c>
      <c r="B28" s="173" t="n">
        <f aca="false">U28+AA28</f>
        <v>0</v>
      </c>
      <c r="C28" s="182"/>
      <c r="D28" s="182"/>
      <c r="E28" s="182"/>
      <c r="F28" s="182"/>
      <c r="G28" s="182"/>
      <c r="H28" s="182"/>
      <c r="I28" s="182"/>
      <c r="J28" s="182"/>
      <c r="K28" s="182"/>
      <c r="L28" s="182"/>
      <c r="M28" s="182"/>
      <c r="N28" s="182"/>
      <c r="O28" s="182"/>
      <c r="P28" s="182"/>
      <c r="Q28" s="182"/>
      <c r="R28" s="182"/>
      <c r="S28" s="182"/>
      <c r="T28" s="182"/>
      <c r="U28" s="176"/>
      <c r="V28" s="176"/>
      <c r="W28" s="176"/>
      <c r="X28" s="176"/>
      <c r="Y28" s="176"/>
      <c r="Z28" s="177"/>
      <c r="AA28" s="176"/>
      <c r="AB28" s="176"/>
      <c r="AC28" s="176"/>
      <c r="AD28" s="176"/>
      <c r="AE28" s="176"/>
      <c r="AF28" s="176"/>
    </row>
    <row r="29" customFormat="false" ht="14.25" hidden="false" customHeight="true" outlineLevel="0" collapsed="false">
      <c r="A29" s="175" t="s">
        <v>245</v>
      </c>
      <c r="B29" s="173" t="n">
        <f aca="false">U29+AA29</f>
        <v>0</v>
      </c>
      <c r="C29" s="183"/>
      <c r="D29" s="183"/>
      <c r="E29" s="183"/>
      <c r="F29" s="183"/>
      <c r="G29" s="183"/>
      <c r="H29" s="183"/>
      <c r="I29" s="183"/>
      <c r="J29" s="183"/>
      <c r="K29" s="183"/>
      <c r="L29" s="183"/>
      <c r="M29" s="183"/>
      <c r="N29" s="183"/>
      <c r="O29" s="183"/>
      <c r="P29" s="183"/>
      <c r="Q29" s="183"/>
      <c r="R29" s="183"/>
      <c r="S29" s="183"/>
      <c r="T29" s="183"/>
      <c r="U29" s="176"/>
      <c r="V29" s="176"/>
      <c r="W29" s="176"/>
      <c r="X29" s="176"/>
      <c r="Y29" s="176"/>
      <c r="Z29" s="177"/>
      <c r="AA29" s="176"/>
      <c r="AB29" s="176"/>
      <c r="AC29" s="176"/>
      <c r="AD29" s="176"/>
      <c r="AE29" s="176"/>
      <c r="AF29" s="176"/>
    </row>
    <row r="30" customFormat="false" ht="14.25" hidden="false" customHeight="true" outlineLevel="0" collapsed="false">
      <c r="A30" s="175" t="s">
        <v>246</v>
      </c>
      <c r="B30" s="173" t="n">
        <f aca="false">U30+AA30</f>
        <v>0</v>
      </c>
      <c r="C30" s="184"/>
      <c r="D30" s="184"/>
      <c r="E30" s="184"/>
      <c r="F30" s="184"/>
      <c r="G30" s="184"/>
      <c r="H30" s="184"/>
      <c r="I30" s="184"/>
      <c r="J30" s="184"/>
      <c r="K30" s="184"/>
      <c r="L30" s="184"/>
      <c r="M30" s="184"/>
      <c r="N30" s="184"/>
      <c r="O30" s="184"/>
      <c r="P30" s="184"/>
      <c r="Q30" s="184"/>
      <c r="R30" s="184"/>
      <c r="S30" s="184"/>
      <c r="T30" s="184"/>
      <c r="U30" s="176"/>
      <c r="V30" s="176"/>
      <c r="W30" s="176"/>
      <c r="X30" s="176"/>
      <c r="Y30" s="176"/>
      <c r="Z30" s="177"/>
      <c r="AA30" s="176"/>
      <c r="AB30" s="176"/>
      <c r="AC30" s="176"/>
      <c r="AD30" s="176"/>
      <c r="AE30" s="176"/>
      <c r="AF30" s="176"/>
    </row>
    <row r="31" customFormat="false" ht="14.25" hidden="false" customHeight="true" outlineLevel="0" collapsed="false">
      <c r="A31" s="172" t="s">
        <v>249</v>
      </c>
      <c r="B31" s="173" t="n">
        <f aca="false">U31+AA31</f>
        <v>0</v>
      </c>
      <c r="C31" s="181"/>
      <c r="D31" s="181"/>
      <c r="E31" s="181"/>
      <c r="F31" s="181"/>
      <c r="G31" s="181"/>
      <c r="H31" s="181"/>
      <c r="I31" s="181"/>
      <c r="J31" s="181"/>
      <c r="K31" s="181"/>
      <c r="L31" s="181"/>
      <c r="M31" s="181"/>
      <c r="N31" s="181"/>
      <c r="O31" s="181"/>
      <c r="P31" s="181"/>
      <c r="Q31" s="181"/>
      <c r="R31" s="181"/>
      <c r="S31" s="181"/>
      <c r="T31" s="181"/>
      <c r="U31" s="174"/>
      <c r="V31" s="174"/>
      <c r="W31" s="174"/>
      <c r="X31" s="174"/>
      <c r="Y31" s="174"/>
      <c r="Z31" s="174"/>
      <c r="AA31" s="174"/>
      <c r="AB31" s="174"/>
      <c r="AC31" s="174"/>
      <c r="AD31" s="174"/>
      <c r="AE31" s="174"/>
      <c r="AF31" s="174"/>
    </row>
    <row r="32" customFormat="false" ht="14.25" hidden="false" customHeight="true" outlineLevel="0" collapsed="false">
      <c r="A32" s="175" t="s">
        <v>240</v>
      </c>
      <c r="B32" s="173" t="n">
        <f aca="false">U32+AA32</f>
        <v>0</v>
      </c>
      <c r="C32" s="183"/>
      <c r="D32" s="183"/>
      <c r="E32" s="183"/>
      <c r="F32" s="183"/>
      <c r="G32" s="183"/>
      <c r="H32" s="183"/>
      <c r="I32" s="183"/>
      <c r="J32" s="183"/>
      <c r="K32" s="183"/>
      <c r="L32" s="183"/>
      <c r="M32" s="183"/>
      <c r="N32" s="183"/>
      <c r="O32" s="183"/>
      <c r="P32" s="183"/>
      <c r="Q32" s="183"/>
      <c r="R32" s="183"/>
      <c r="S32" s="183"/>
      <c r="T32" s="183"/>
      <c r="U32" s="176"/>
      <c r="V32" s="176"/>
      <c r="W32" s="176"/>
      <c r="X32" s="176"/>
      <c r="Y32" s="176"/>
      <c r="Z32" s="177"/>
      <c r="AA32" s="176"/>
      <c r="AB32" s="176"/>
      <c r="AC32" s="176"/>
      <c r="AD32" s="176"/>
      <c r="AE32" s="176"/>
      <c r="AF32" s="176"/>
    </row>
    <row r="33" customFormat="false" ht="14.25" hidden="false" customHeight="true" outlineLevel="0" collapsed="false">
      <c r="A33" s="175" t="s">
        <v>241</v>
      </c>
      <c r="B33" s="173" t="n">
        <f aca="false">U33+AA33</f>
        <v>0</v>
      </c>
      <c r="C33" s="185"/>
      <c r="D33" s="185"/>
      <c r="E33" s="185"/>
      <c r="F33" s="185"/>
      <c r="G33" s="185"/>
      <c r="H33" s="185"/>
      <c r="I33" s="185"/>
      <c r="J33" s="185"/>
      <c r="K33" s="185"/>
      <c r="L33" s="185"/>
      <c r="M33" s="185"/>
      <c r="N33" s="185"/>
      <c r="O33" s="185"/>
      <c r="P33" s="185"/>
      <c r="Q33" s="185"/>
      <c r="R33" s="185"/>
      <c r="S33" s="185"/>
      <c r="T33" s="185"/>
      <c r="U33" s="176"/>
      <c r="V33" s="176"/>
      <c r="W33" s="176"/>
      <c r="X33" s="176"/>
      <c r="Y33" s="176"/>
      <c r="Z33" s="177"/>
      <c r="AA33" s="176"/>
      <c r="AB33" s="176"/>
      <c r="AC33" s="176"/>
      <c r="AD33" s="176"/>
      <c r="AE33" s="176"/>
      <c r="AF33" s="176"/>
    </row>
    <row r="34" customFormat="false" ht="14.25" hidden="false" customHeight="true" outlineLevel="0" collapsed="false">
      <c r="A34" s="175" t="s">
        <v>242</v>
      </c>
      <c r="B34" s="173" t="n">
        <f aca="false">U34+AA34</f>
        <v>0</v>
      </c>
      <c r="C34" s="185"/>
      <c r="D34" s="185"/>
      <c r="E34" s="185"/>
      <c r="F34" s="185"/>
      <c r="G34" s="185"/>
      <c r="H34" s="185"/>
      <c r="I34" s="185"/>
      <c r="J34" s="185"/>
      <c r="K34" s="185"/>
      <c r="L34" s="185"/>
      <c r="M34" s="185"/>
      <c r="N34" s="185"/>
      <c r="O34" s="185"/>
      <c r="P34" s="185"/>
      <c r="Q34" s="185"/>
      <c r="R34" s="185"/>
      <c r="S34" s="185"/>
      <c r="T34" s="185"/>
      <c r="U34" s="176"/>
      <c r="V34" s="176"/>
      <c r="W34" s="176"/>
      <c r="X34" s="176"/>
      <c r="Y34" s="176"/>
      <c r="Z34" s="177"/>
      <c r="AA34" s="176"/>
      <c r="AB34" s="176"/>
      <c r="AC34" s="176"/>
      <c r="AD34" s="176"/>
      <c r="AE34" s="176"/>
      <c r="AF34" s="176"/>
    </row>
    <row r="35" customFormat="false" ht="14.25" hidden="false" customHeight="true" outlineLevel="0" collapsed="false">
      <c r="A35" s="175" t="s">
        <v>243</v>
      </c>
      <c r="B35" s="173" t="n">
        <f aca="false">U35+AA35</f>
        <v>0</v>
      </c>
      <c r="C35" s="185"/>
      <c r="D35" s="185"/>
      <c r="E35" s="185"/>
      <c r="F35" s="185"/>
      <c r="G35" s="185"/>
      <c r="H35" s="185"/>
      <c r="I35" s="185"/>
      <c r="J35" s="185"/>
      <c r="K35" s="185"/>
      <c r="L35" s="185"/>
      <c r="M35" s="185"/>
      <c r="N35" s="185"/>
      <c r="O35" s="185"/>
      <c r="P35" s="185"/>
      <c r="Q35" s="185"/>
      <c r="R35" s="185"/>
      <c r="S35" s="185"/>
      <c r="T35" s="185"/>
      <c r="U35" s="176"/>
      <c r="V35" s="176"/>
      <c r="W35" s="176"/>
      <c r="X35" s="176"/>
      <c r="Y35" s="176"/>
      <c r="Z35" s="177"/>
      <c r="AA35" s="176"/>
      <c r="AB35" s="176"/>
      <c r="AC35" s="176"/>
      <c r="AD35" s="176"/>
      <c r="AE35" s="176"/>
      <c r="AF35" s="176"/>
    </row>
    <row r="36" customFormat="false" ht="14.25" hidden="false" customHeight="true" outlineLevel="0" collapsed="false">
      <c r="A36" s="175" t="s">
        <v>244</v>
      </c>
      <c r="B36" s="173" t="n">
        <f aca="false">U36+AA36</f>
        <v>0</v>
      </c>
      <c r="C36" s="185"/>
      <c r="D36" s="185"/>
      <c r="E36" s="185"/>
      <c r="F36" s="185"/>
      <c r="G36" s="185"/>
      <c r="H36" s="185"/>
      <c r="I36" s="185"/>
      <c r="J36" s="185"/>
      <c r="K36" s="185"/>
      <c r="L36" s="185"/>
      <c r="M36" s="185"/>
      <c r="N36" s="185"/>
      <c r="O36" s="185"/>
      <c r="P36" s="185"/>
      <c r="Q36" s="185"/>
      <c r="R36" s="185"/>
      <c r="S36" s="185"/>
      <c r="T36" s="185"/>
      <c r="U36" s="176"/>
      <c r="V36" s="176"/>
      <c r="W36" s="176"/>
      <c r="X36" s="176"/>
      <c r="Y36" s="176"/>
      <c r="Z36" s="177"/>
      <c r="AA36" s="176"/>
      <c r="AB36" s="176"/>
      <c r="AC36" s="176"/>
      <c r="AD36" s="176"/>
      <c r="AE36" s="176"/>
      <c r="AF36" s="176"/>
    </row>
    <row r="37" customFormat="false" ht="14.25" hidden="false" customHeight="true" outlineLevel="0" collapsed="false">
      <c r="A37" s="175" t="s">
        <v>245</v>
      </c>
      <c r="B37" s="173" t="n">
        <f aca="false">U37+AA37</f>
        <v>0</v>
      </c>
      <c r="C37" s="185"/>
      <c r="D37" s="185"/>
      <c r="E37" s="185"/>
      <c r="F37" s="185"/>
      <c r="G37" s="185"/>
      <c r="H37" s="185"/>
      <c r="I37" s="185"/>
      <c r="J37" s="185"/>
      <c r="K37" s="185"/>
      <c r="L37" s="185"/>
      <c r="M37" s="185"/>
      <c r="N37" s="185"/>
      <c r="O37" s="185"/>
      <c r="P37" s="185"/>
      <c r="Q37" s="185"/>
      <c r="R37" s="185"/>
      <c r="S37" s="185"/>
      <c r="T37" s="185"/>
      <c r="U37" s="176"/>
      <c r="V37" s="176"/>
      <c r="W37" s="176"/>
      <c r="X37" s="176"/>
      <c r="Y37" s="176"/>
      <c r="Z37" s="177"/>
      <c r="AA37" s="176"/>
      <c r="AB37" s="176"/>
      <c r="AC37" s="176"/>
      <c r="AD37" s="176"/>
      <c r="AE37" s="176"/>
      <c r="AF37" s="176"/>
    </row>
    <row r="38" customFormat="false" ht="14.25" hidden="false" customHeight="true" outlineLevel="0" collapsed="false">
      <c r="A38" s="175" t="s">
        <v>246</v>
      </c>
      <c r="B38" s="173" t="n">
        <f aca="false">U38+AA38</f>
        <v>0</v>
      </c>
      <c r="C38" s="184"/>
      <c r="D38" s="184"/>
      <c r="E38" s="184"/>
      <c r="F38" s="184"/>
      <c r="G38" s="184"/>
      <c r="H38" s="184"/>
      <c r="I38" s="184"/>
      <c r="J38" s="184"/>
      <c r="K38" s="184"/>
      <c r="L38" s="184"/>
      <c r="M38" s="184"/>
      <c r="N38" s="184"/>
      <c r="O38" s="184"/>
      <c r="P38" s="184"/>
      <c r="Q38" s="184"/>
      <c r="R38" s="184"/>
      <c r="S38" s="184"/>
      <c r="T38" s="184"/>
      <c r="U38" s="176"/>
      <c r="V38" s="176"/>
      <c r="W38" s="176"/>
      <c r="X38" s="176"/>
      <c r="Y38" s="176"/>
      <c r="Z38" s="177"/>
      <c r="AA38" s="176"/>
      <c r="AB38" s="176"/>
      <c r="AC38" s="176"/>
      <c r="AD38" s="176"/>
      <c r="AE38" s="176"/>
      <c r="AF38" s="176"/>
    </row>
    <row r="39" customFormat="false" ht="14.25" hidden="false" customHeight="true" outlineLevel="0" collapsed="false">
      <c r="A39" s="172" t="s">
        <v>250</v>
      </c>
      <c r="B39" s="173" t="n">
        <f aca="false">C39+I39+O39+U39+AA39</f>
        <v>0</v>
      </c>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row>
    <row r="40" customFormat="false" ht="14.25" hidden="false" customHeight="true" outlineLevel="0" collapsed="false">
      <c r="A40" s="175" t="s">
        <v>240</v>
      </c>
      <c r="B40" s="173" t="n">
        <f aca="false">C40+I40+O40+U40+AA40</f>
        <v>0</v>
      </c>
      <c r="C40" s="176"/>
      <c r="D40" s="176"/>
      <c r="E40" s="176"/>
      <c r="F40" s="176"/>
      <c r="G40" s="176"/>
      <c r="H40" s="177"/>
      <c r="I40" s="176"/>
      <c r="J40" s="176"/>
      <c r="K40" s="176"/>
      <c r="L40" s="176"/>
      <c r="M40" s="176"/>
      <c r="N40" s="177"/>
      <c r="O40" s="176"/>
      <c r="P40" s="176"/>
      <c r="Q40" s="176"/>
      <c r="R40" s="176"/>
      <c r="S40" s="176"/>
      <c r="T40" s="177"/>
      <c r="U40" s="176"/>
      <c r="V40" s="176"/>
      <c r="W40" s="176"/>
      <c r="X40" s="176"/>
      <c r="Y40" s="176"/>
      <c r="Z40" s="177"/>
      <c r="AA40" s="176"/>
      <c r="AB40" s="176"/>
      <c r="AC40" s="176"/>
      <c r="AD40" s="176"/>
      <c r="AE40" s="176"/>
      <c r="AF40" s="176"/>
    </row>
    <row r="41" customFormat="false" ht="14.25" hidden="false" customHeight="true" outlineLevel="0" collapsed="false">
      <c r="A41" s="175" t="s">
        <v>241</v>
      </c>
      <c r="B41" s="173" t="n">
        <f aca="false">C41+I41+O41+U41+AA41</f>
        <v>0</v>
      </c>
      <c r="C41" s="176"/>
      <c r="D41" s="176"/>
      <c r="E41" s="176"/>
      <c r="F41" s="176"/>
      <c r="G41" s="176"/>
      <c r="H41" s="177"/>
      <c r="I41" s="176"/>
      <c r="J41" s="176"/>
      <c r="K41" s="176"/>
      <c r="L41" s="176"/>
      <c r="M41" s="176"/>
      <c r="N41" s="177"/>
      <c r="O41" s="176"/>
      <c r="P41" s="176"/>
      <c r="Q41" s="176"/>
      <c r="R41" s="176"/>
      <c r="S41" s="176"/>
      <c r="T41" s="177"/>
      <c r="U41" s="176"/>
      <c r="V41" s="176"/>
      <c r="W41" s="176"/>
      <c r="X41" s="176"/>
      <c r="Y41" s="176"/>
      <c r="Z41" s="177"/>
      <c r="AA41" s="176"/>
      <c r="AB41" s="176"/>
      <c r="AC41" s="176"/>
      <c r="AD41" s="176"/>
      <c r="AE41" s="176"/>
      <c r="AF41" s="176"/>
    </row>
    <row r="42" customFormat="false" ht="14.25" hidden="false" customHeight="true" outlineLevel="0" collapsed="false">
      <c r="A42" s="175" t="s">
        <v>242</v>
      </c>
      <c r="B42" s="173" t="n">
        <f aca="false">C42+I42+O42+U42+AA42</f>
        <v>0</v>
      </c>
      <c r="C42" s="176"/>
      <c r="D42" s="176"/>
      <c r="E42" s="176"/>
      <c r="F42" s="176"/>
      <c r="G42" s="176"/>
      <c r="H42" s="177"/>
      <c r="I42" s="176"/>
      <c r="J42" s="176"/>
      <c r="K42" s="176"/>
      <c r="L42" s="176"/>
      <c r="M42" s="176"/>
      <c r="N42" s="177"/>
      <c r="O42" s="176"/>
      <c r="P42" s="176"/>
      <c r="Q42" s="176"/>
      <c r="R42" s="176"/>
      <c r="S42" s="176"/>
      <c r="T42" s="177"/>
      <c r="U42" s="176"/>
      <c r="V42" s="176"/>
      <c r="W42" s="176"/>
      <c r="X42" s="176"/>
      <c r="Y42" s="176"/>
      <c r="Z42" s="177"/>
      <c r="AA42" s="176"/>
      <c r="AB42" s="176"/>
      <c r="AC42" s="176"/>
      <c r="AD42" s="176"/>
      <c r="AE42" s="176"/>
      <c r="AF42" s="176"/>
    </row>
    <row r="43" customFormat="false" ht="14.25" hidden="false" customHeight="true" outlineLevel="0" collapsed="false">
      <c r="A43" s="175" t="s">
        <v>243</v>
      </c>
      <c r="B43" s="173" t="n">
        <f aca="false">C43+I43+O43+U43+AA43</f>
        <v>0</v>
      </c>
      <c r="C43" s="176"/>
      <c r="D43" s="176"/>
      <c r="E43" s="176"/>
      <c r="F43" s="176"/>
      <c r="G43" s="176"/>
      <c r="H43" s="177"/>
      <c r="I43" s="176"/>
      <c r="J43" s="176"/>
      <c r="K43" s="176"/>
      <c r="L43" s="176"/>
      <c r="M43" s="176"/>
      <c r="N43" s="177"/>
      <c r="O43" s="176"/>
      <c r="P43" s="176"/>
      <c r="Q43" s="176"/>
      <c r="R43" s="176"/>
      <c r="S43" s="176"/>
      <c r="T43" s="177"/>
      <c r="U43" s="176"/>
      <c r="V43" s="176"/>
      <c r="W43" s="176"/>
      <c r="X43" s="176"/>
      <c r="Y43" s="176"/>
      <c r="Z43" s="177"/>
      <c r="AA43" s="176"/>
      <c r="AB43" s="176"/>
      <c r="AC43" s="176"/>
      <c r="AD43" s="176"/>
      <c r="AE43" s="176"/>
      <c r="AF43" s="176"/>
    </row>
    <row r="44" customFormat="false" ht="14.25" hidden="false" customHeight="true" outlineLevel="0" collapsed="false">
      <c r="A44" s="175" t="s">
        <v>244</v>
      </c>
      <c r="B44" s="173" t="n">
        <f aca="false">C44+I44+O44+U44+AA44</f>
        <v>0</v>
      </c>
      <c r="C44" s="176"/>
      <c r="D44" s="176"/>
      <c r="E44" s="176"/>
      <c r="F44" s="176"/>
      <c r="G44" s="176"/>
      <c r="H44" s="177"/>
      <c r="I44" s="176"/>
      <c r="J44" s="176"/>
      <c r="K44" s="176"/>
      <c r="L44" s="176"/>
      <c r="M44" s="176"/>
      <c r="N44" s="177"/>
      <c r="O44" s="176"/>
      <c r="P44" s="176"/>
      <c r="Q44" s="176"/>
      <c r="R44" s="176"/>
      <c r="S44" s="176"/>
      <c r="T44" s="177"/>
      <c r="U44" s="176"/>
      <c r="V44" s="176"/>
      <c r="W44" s="176"/>
      <c r="X44" s="176"/>
      <c r="Y44" s="176"/>
      <c r="Z44" s="177"/>
      <c r="AA44" s="176"/>
      <c r="AB44" s="176"/>
      <c r="AC44" s="176"/>
      <c r="AD44" s="176"/>
      <c r="AE44" s="176"/>
      <c r="AF44" s="176"/>
    </row>
    <row r="45" customFormat="false" ht="14.25" hidden="false" customHeight="true" outlineLevel="0" collapsed="false">
      <c r="A45" s="175" t="s">
        <v>245</v>
      </c>
      <c r="B45" s="173" t="n">
        <f aca="false">C45+I45+O45+U45+AA45</f>
        <v>0</v>
      </c>
      <c r="C45" s="176"/>
      <c r="D45" s="176"/>
      <c r="E45" s="176"/>
      <c r="F45" s="176"/>
      <c r="G45" s="176"/>
      <c r="H45" s="177"/>
      <c r="I45" s="176"/>
      <c r="J45" s="176"/>
      <c r="K45" s="176"/>
      <c r="L45" s="176"/>
      <c r="M45" s="176"/>
      <c r="N45" s="177"/>
      <c r="O45" s="176"/>
      <c r="P45" s="176"/>
      <c r="Q45" s="176"/>
      <c r="R45" s="176"/>
      <c r="S45" s="176"/>
      <c r="T45" s="177"/>
      <c r="U45" s="176"/>
      <c r="V45" s="176"/>
      <c r="W45" s="176"/>
      <c r="X45" s="176"/>
      <c r="Y45" s="176"/>
      <c r="Z45" s="177"/>
      <c r="AA45" s="176"/>
      <c r="AB45" s="176"/>
      <c r="AC45" s="176"/>
      <c r="AD45" s="176"/>
      <c r="AE45" s="176"/>
      <c r="AF45" s="176"/>
    </row>
    <row r="46" customFormat="false" ht="14.25" hidden="false" customHeight="true" outlineLevel="0" collapsed="false">
      <c r="A46" s="175" t="s">
        <v>246</v>
      </c>
      <c r="B46" s="173" t="n">
        <f aca="false">C46+I46+O46+U46+AA46</f>
        <v>0</v>
      </c>
      <c r="C46" s="176"/>
      <c r="D46" s="176"/>
      <c r="E46" s="176"/>
      <c r="F46" s="176"/>
      <c r="G46" s="176"/>
      <c r="H46" s="177"/>
      <c r="I46" s="176"/>
      <c r="J46" s="176"/>
      <c r="K46" s="176"/>
      <c r="L46" s="176"/>
      <c r="M46" s="176"/>
      <c r="N46" s="177"/>
      <c r="O46" s="176"/>
      <c r="P46" s="176"/>
      <c r="Q46" s="176"/>
      <c r="R46" s="176"/>
      <c r="S46" s="176"/>
      <c r="T46" s="177"/>
      <c r="U46" s="176"/>
      <c r="V46" s="176"/>
      <c r="W46" s="176"/>
      <c r="X46" s="176"/>
      <c r="Y46" s="176"/>
      <c r="Z46" s="177"/>
      <c r="AA46" s="176"/>
      <c r="AB46" s="176"/>
      <c r="AC46" s="176"/>
      <c r="AD46" s="176"/>
      <c r="AE46" s="176"/>
      <c r="AF46" s="176"/>
    </row>
    <row r="47" customFormat="false" ht="14.25" hidden="false" customHeight="true" outlineLevel="0" collapsed="false">
      <c r="A47" s="172" t="s">
        <v>251</v>
      </c>
      <c r="B47" s="173" t="n">
        <f aca="false">C47+I47+O47+U47+AA47</f>
        <v>0</v>
      </c>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row>
    <row r="48" customFormat="false" ht="14.25" hidden="false" customHeight="true" outlineLevel="0" collapsed="false">
      <c r="A48" s="175" t="s">
        <v>240</v>
      </c>
      <c r="B48" s="173" t="n">
        <f aca="false">C48+I48+O48+U48+AA48</f>
        <v>0</v>
      </c>
      <c r="C48" s="176"/>
      <c r="D48" s="176"/>
      <c r="E48" s="176"/>
      <c r="F48" s="176"/>
      <c r="G48" s="176"/>
      <c r="H48" s="176"/>
      <c r="I48" s="176"/>
      <c r="J48" s="176"/>
      <c r="K48" s="176"/>
      <c r="L48" s="176"/>
      <c r="M48" s="176"/>
      <c r="N48" s="176"/>
      <c r="O48" s="176"/>
      <c r="P48" s="176"/>
      <c r="Q48" s="176"/>
      <c r="R48" s="176"/>
      <c r="S48" s="176"/>
      <c r="T48" s="177"/>
      <c r="U48" s="176"/>
      <c r="V48" s="176"/>
      <c r="W48" s="176"/>
      <c r="X48" s="176"/>
      <c r="Y48" s="176"/>
      <c r="Z48" s="177"/>
      <c r="AA48" s="176"/>
      <c r="AB48" s="176"/>
      <c r="AC48" s="176"/>
      <c r="AD48" s="176"/>
      <c r="AE48" s="176"/>
      <c r="AF48" s="176"/>
    </row>
    <row r="49" customFormat="false" ht="14.25" hidden="false" customHeight="true" outlineLevel="0" collapsed="false">
      <c r="A49" s="175" t="s">
        <v>241</v>
      </c>
      <c r="B49" s="173" t="n">
        <f aca="false">C49+I49+O49+U49+AA49</f>
        <v>0</v>
      </c>
      <c r="C49" s="186"/>
      <c r="D49" s="186"/>
      <c r="E49" s="186"/>
      <c r="F49" s="186"/>
      <c r="G49" s="186"/>
      <c r="H49" s="186"/>
      <c r="I49" s="186"/>
      <c r="J49" s="186"/>
      <c r="K49" s="186"/>
      <c r="L49" s="186"/>
      <c r="M49" s="186"/>
      <c r="N49" s="186"/>
      <c r="O49" s="176"/>
      <c r="P49" s="176"/>
      <c r="Q49" s="176"/>
      <c r="R49" s="176"/>
      <c r="S49" s="176"/>
      <c r="T49" s="177"/>
      <c r="U49" s="176"/>
      <c r="V49" s="176"/>
      <c r="W49" s="176"/>
      <c r="X49" s="176"/>
      <c r="Y49" s="176"/>
      <c r="Z49" s="177"/>
      <c r="AA49" s="176"/>
      <c r="AB49" s="176"/>
      <c r="AC49" s="176"/>
      <c r="AD49" s="176"/>
      <c r="AE49" s="176"/>
      <c r="AF49" s="176"/>
    </row>
    <row r="50" customFormat="false" ht="14.25" hidden="false" customHeight="true" outlineLevel="0" collapsed="false">
      <c r="A50" s="175" t="s">
        <v>242</v>
      </c>
      <c r="B50" s="173" t="n">
        <f aca="false">C50+I50+O50+U50+AA50</f>
        <v>0</v>
      </c>
      <c r="C50" s="186"/>
      <c r="D50" s="186"/>
      <c r="E50" s="186"/>
      <c r="F50" s="186"/>
      <c r="G50" s="186"/>
      <c r="H50" s="186"/>
      <c r="I50" s="186"/>
      <c r="J50" s="186"/>
      <c r="K50" s="186"/>
      <c r="L50" s="186"/>
      <c r="M50" s="186"/>
      <c r="N50" s="186"/>
      <c r="O50" s="176"/>
      <c r="P50" s="176"/>
      <c r="Q50" s="176"/>
      <c r="R50" s="176"/>
      <c r="S50" s="176"/>
      <c r="T50" s="177"/>
      <c r="U50" s="176"/>
      <c r="V50" s="176"/>
      <c r="W50" s="176"/>
      <c r="X50" s="176"/>
      <c r="Y50" s="176"/>
      <c r="Z50" s="177"/>
      <c r="AA50" s="176"/>
      <c r="AB50" s="176"/>
      <c r="AC50" s="176"/>
      <c r="AD50" s="176"/>
      <c r="AE50" s="176"/>
      <c r="AF50" s="176"/>
    </row>
    <row r="51" customFormat="false" ht="14.25" hidden="false" customHeight="true" outlineLevel="0" collapsed="false">
      <c r="A51" s="175" t="s">
        <v>243</v>
      </c>
      <c r="B51" s="173" t="n">
        <f aca="false">C51+I51+O51+U51+AA51</f>
        <v>0</v>
      </c>
      <c r="C51" s="186"/>
      <c r="D51" s="186"/>
      <c r="E51" s="186"/>
      <c r="F51" s="186"/>
      <c r="G51" s="186"/>
      <c r="H51" s="186"/>
      <c r="I51" s="186"/>
      <c r="J51" s="186"/>
      <c r="K51" s="186"/>
      <c r="L51" s="186"/>
      <c r="M51" s="186"/>
      <c r="N51" s="186"/>
      <c r="O51" s="176"/>
      <c r="P51" s="176"/>
      <c r="Q51" s="176"/>
      <c r="R51" s="176"/>
      <c r="S51" s="176"/>
      <c r="T51" s="177"/>
      <c r="U51" s="176"/>
      <c r="V51" s="176"/>
      <c r="W51" s="176"/>
      <c r="X51" s="176"/>
      <c r="Y51" s="176"/>
      <c r="Z51" s="177"/>
      <c r="AA51" s="176"/>
      <c r="AB51" s="176"/>
      <c r="AC51" s="176"/>
      <c r="AD51" s="176"/>
      <c r="AE51" s="176"/>
      <c r="AF51" s="176"/>
    </row>
    <row r="52" customFormat="false" ht="14.25" hidden="false" customHeight="true" outlineLevel="0" collapsed="false">
      <c r="A52" s="175" t="s">
        <v>244</v>
      </c>
      <c r="B52" s="173" t="n">
        <f aca="false">C52+I52+O52+U52+AA52</f>
        <v>0</v>
      </c>
      <c r="C52" s="186"/>
      <c r="D52" s="186"/>
      <c r="E52" s="186"/>
      <c r="F52" s="186"/>
      <c r="G52" s="186"/>
      <c r="H52" s="186"/>
      <c r="I52" s="186"/>
      <c r="J52" s="186"/>
      <c r="K52" s="186"/>
      <c r="L52" s="186"/>
      <c r="M52" s="186"/>
      <c r="N52" s="186"/>
      <c r="O52" s="176"/>
      <c r="P52" s="176"/>
      <c r="Q52" s="176"/>
      <c r="R52" s="176"/>
      <c r="S52" s="176"/>
      <c r="T52" s="177"/>
      <c r="U52" s="176"/>
      <c r="V52" s="176"/>
      <c r="W52" s="176"/>
      <c r="X52" s="176"/>
      <c r="Y52" s="176"/>
      <c r="Z52" s="177"/>
      <c r="AA52" s="176"/>
      <c r="AB52" s="176"/>
      <c r="AC52" s="176"/>
      <c r="AD52" s="176"/>
      <c r="AE52" s="176"/>
      <c r="AF52" s="176"/>
    </row>
    <row r="53" customFormat="false" ht="14.25" hidden="false" customHeight="true" outlineLevel="0" collapsed="false">
      <c r="A53" s="175" t="s">
        <v>245</v>
      </c>
      <c r="B53" s="173" t="n">
        <f aca="false">C53+I53+O53+U53+AA53</f>
        <v>0</v>
      </c>
      <c r="C53" s="186"/>
      <c r="D53" s="186"/>
      <c r="E53" s="186"/>
      <c r="F53" s="186"/>
      <c r="G53" s="186"/>
      <c r="H53" s="186"/>
      <c r="I53" s="186"/>
      <c r="J53" s="186"/>
      <c r="K53" s="186"/>
      <c r="L53" s="186"/>
      <c r="M53" s="186"/>
      <c r="N53" s="186"/>
      <c r="O53" s="176"/>
      <c r="P53" s="176"/>
      <c r="Q53" s="176"/>
      <c r="R53" s="176"/>
      <c r="S53" s="176"/>
      <c r="T53" s="177"/>
      <c r="U53" s="176"/>
      <c r="V53" s="176"/>
      <c r="W53" s="176"/>
      <c r="X53" s="176"/>
      <c r="Y53" s="176"/>
      <c r="Z53" s="177"/>
      <c r="AA53" s="176"/>
      <c r="AB53" s="176"/>
      <c r="AC53" s="176"/>
      <c r="AD53" s="176"/>
      <c r="AE53" s="176"/>
      <c r="AF53" s="176"/>
    </row>
    <row r="54" customFormat="false" ht="14.25" hidden="false" customHeight="true" outlineLevel="0" collapsed="false">
      <c r="A54" s="175" t="s">
        <v>246</v>
      </c>
      <c r="B54" s="173" t="n">
        <f aca="false">C54+I54+O54+U54+AA54</f>
        <v>0</v>
      </c>
      <c r="C54" s="187"/>
      <c r="D54" s="187"/>
      <c r="E54" s="187"/>
      <c r="F54" s="187"/>
      <c r="G54" s="187"/>
      <c r="H54" s="187"/>
      <c r="I54" s="187"/>
      <c r="J54" s="187"/>
      <c r="K54" s="187"/>
      <c r="L54" s="187"/>
      <c r="M54" s="187"/>
      <c r="N54" s="187"/>
      <c r="O54" s="176"/>
      <c r="P54" s="176"/>
      <c r="Q54" s="176"/>
      <c r="R54" s="176"/>
      <c r="S54" s="176"/>
      <c r="T54" s="177"/>
      <c r="U54" s="176"/>
      <c r="V54" s="176"/>
      <c r="W54" s="176"/>
      <c r="X54" s="176"/>
      <c r="Y54" s="176"/>
      <c r="Z54" s="177"/>
      <c r="AA54" s="176"/>
      <c r="AB54" s="176"/>
      <c r="AC54" s="176"/>
      <c r="AD54" s="176"/>
      <c r="AE54" s="176"/>
      <c r="AF54" s="176"/>
    </row>
    <row r="55" customFormat="false" ht="14.25" hidden="false" customHeight="false" outlineLevel="0" collapsed="false">
      <c r="A55" s="188" t="s">
        <v>252</v>
      </c>
    </row>
  </sheetData>
  <sheetProtection sheet="true" password="c71f"/>
  <mergeCells count="17">
    <mergeCell ref="A3:A5"/>
    <mergeCell ref="B3:B5"/>
    <mergeCell ref="C3:H3"/>
    <mergeCell ref="I3:N3"/>
    <mergeCell ref="O3:T3"/>
    <mergeCell ref="U3:Z3"/>
    <mergeCell ref="AA3:AF3"/>
    <mergeCell ref="C4:C5"/>
    <mergeCell ref="D4:H4"/>
    <mergeCell ref="I4:I5"/>
    <mergeCell ref="J4:N4"/>
    <mergeCell ref="O4:O5"/>
    <mergeCell ref="P4:T4"/>
    <mergeCell ref="U4:U5"/>
    <mergeCell ref="V4:Z4"/>
    <mergeCell ref="AA4:AA5"/>
    <mergeCell ref="AB4:AF4"/>
  </mergeCells>
  <printOptions headings="false" gridLines="false" gridLinesSet="true" horizontalCentered="false" verticalCentered="false"/>
  <pageMargins left="0.7" right="0.7"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2"/>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1" ySplit="7" topLeftCell="B56" activePane="bottomRight" state="frozen"/>
      <selection pane="topLeft" activeCell="A1" activeCellId="0" sqref="A1"/>
      <selection pane="topRight" activeCell="B1" activeCellId="0" sqref="B1"/>
      <selection pane="bottomLeft" activeCell="A56" activeCellId="0" sqref="A56"/>
      <selection pane="bottomRight" activeCell="AS36" activeCellId="0" sqref="AS36"/>
    </sheetView>
  </sheetViews>
  <sheetFormatPr defaultColWidth="8.9921875" defaultRowHeight="14.25" zeroHeight="false" outlineLevelRow="0" outlineLevelCol="0"/>
  <cols>
    <col collapsed="false" customWidth="true" hidden="false" outlineLevel="0" max="1" min="1" style="165" width="36.99"/>
    <col collapsed="false" customWidth="true" hidden="false" outlineLevel="0" max="2" min="2" style="165" width="7.37"/>
    <col collapsed="false" customWidth="true" hidden="false" outlineLevel="0" max="3" min="3" style="165" width="8.11"/>
    <col collapsed="false" customWidth="true" hidden="false" outlineLevel="0" max="4" min="4" style="165" width="5.25"/>
    <col collapsed="false" customWidth="false" hidden="false" outlineLevel="0" max="5" min="5" style="189" width="8.99"/>
    <col collapsed="false" customWidth="true" hidden="false" outlineLevel="0" max="11" min="6" style="165" width="3.99"/>
    <col collapsed="false" customWidth="true" hidden="false" outlineLevel="0" max="20" min="12" style="163" width="3.99"/>
    <col collapsed="false" customWidth="true" hidden="false" outlineLevel="0" max="21" min="21" style="163" width="5.49"/>
    <col collapsed="false" customWidth="true" hidden="false" outlineLevel="0" max="45" min="22" style="163" width="3.99"/>
    <col collapsed="false" customWidth="true" hidden="false" outlineLevel="0" max="46" min="46" style="163" width="9.11"/>
    <col collapsed="false" customWidth="false" hidden="false" outlineLevel="0" max="257" min="47" style="163" width="8.99"/>
  </cols>
  <sheetData>
    <row r="1" s="192" customFormat="true" ht="19.5" hidden="false" customHeight="true" outlineLevel="0" collapsed="false">
      <c r="A1" s="49" t="s">
        <v>253</v>
      </c>
      <c r="B1" s="49"/>
      <c r="C1" s="49"/>
      <c r="D1" s="190"/>
      <c r="E1" s="191"/>
      <c r="F1" s="190"/>
      <c r="G1" s="190"/>
      <c r="H1" s="190"/>
      <c r="I1" s="190"/>
      <c r="J1" s="190"/>
      <c r="K1" s="190"/>
    </row>
    <row r="2" s="192" customFormat="true" ht="19.5" hidden="false" customHeight="true" outlineLevel="0" collapsed="false">
      <c r="A2" s="49"/>
      <c r="B2" s="49"/>
      <c r="C2" s="49"/>
      <c r="D2" s="190"/>
      <c r="E2" s="191"/>
      <c r="F2" s="190"/>
      <c r="G2" s="190"/>
      <c r="H2" s="190"/>
      <c r="I2" s="190"/>
      <c r="J2" s="190"/>
      <c r="K2" s="190"/>
      <c r="AQ2" s="164"/>
    </row>
    <row r="3" s="165" customFormat="true" ht="21.75" hidden="false" customHeight="true" outlineLevel="0" collapsed="false">
      <c r="A3" s="193"/>
      <c r="B3" s="194" t="s">
        <v>235</v>
      </c>
      <c r="C3" s="195" t="s">
        <v>254</v>
      </c>
      <c r="D3" s="193" t="s">
        <v>255</v>
      </c>
      <c r="E3" s="193"/>
      <c r="F3" s="196" t="s">
        <v>50</v>
      </c>
      <c r="G3" s="196"/>
      <c r="H3" s="196"/>
      <c r="I3" s="196"/>
      <c r="J3" s="196"/>
      <c r="K3" s="196"/>
      <c r="L3" s="196"/>
      <c r="M3" s="196"/>
      <c r="N3" s="194" t="s">
        <v>51</v>
      </c>
      <c r="O3" s="194"/>
      <c r="P3" s="194"/>
      <c r="Q3" s="194"/>
      <c r="R3" s="194"/>
      <c r="S3" s="194"/>
      <c r="T3" s="194"/>
      <c r="U3" s="194"/>
      <c r="V3" s="194" t="s">
        <v>52</v>
      </c>
      <c r="W3" s="194"/>
      <c r="X3" s="194"/>
      <c r="Y3" s="194"/>
      <c r="Z3" s="194"/>
      <c r="AA3" s="194"/>
      <c r="AB3" s="194"/>
      <c r="AC3" s="194"/>
      <c r="AD3" s="194" t="s">
        <v>53</v>
      </c>
      <c r="AE3" s="194"/>
      <c r="AF3" s="194"/>
      <c r="AG3" s="194"/>
      <c r="AH3" s="194"/>
      <c r="AI3" s="194"/>
      <c r="AJ3" s="194"/>
      <c r="AK3" s="194"/>
      <c r="AL3" s="194" t="s">
        <v>54</v>
      </c>
      <c r="AM3" s="194"/>
      <c r="AN3" s="194"/>
      <c r="AO3" s="194"/>
      <c r="AP3" s="194"/>
      <c r="AQ3" s="194"/>
      <c r="AR3" s="194"/>
      <c r="AS3" s="194"/>
      <c r="AT3" s="163"/>
    </row>
    <row r="4" s="165" customFormat="true" ht="20.25" hidden="false" customHeight="true" outlineLevel="0" collapsed="false">
      <c r="A4" s="193"/>
      <c r="B4" s="194"/>
      <c r="C4" s="195"/>
      <c r="D4" s="193"/>
      <c r="E4" s="193"/>
      <c r="F4" s="197" t="s">
        <v>87</v>
      </c>
      <c r="G4" s="197" t="s">
        <v>256</v>
      </c>
      <c r="H4" s="197" t="s">
        <v>257</v>
      </c>
      <c r="I4" s="193" t="s">
        <v>236</v>
      </c>
      <c r="J4" s="193"/>
      <c r="K4" s="193"/>
      <c r="L4" s="193"/>
      <c r="M4" s="193"/>
      <c r="N4" s="197" t="s">
        <v>87</v>
      </c>
      <c r="O4" s="197" t="s">
        <v>256</v>
      </c>
      <c r="P4" s="197" t="s">
        <v>257</v>
      </c>
      <c r="Q4" s="193" t="s">
        <v>236</v>
      </c>
      <c r="R4" s="193"/>
      <c r="S4" s="193"/>
      <c r="T4" s="193"/>
      <c r="U4" s="193"/>
      <c r="V4" s="197" t="s">
        <v>87</v>
      </c>
      <c r="W4" s="197" t="s">
        <v>256</v>
      </c>
      <c r="X4" s="197" t="s">
        <v>257</v>
      </c>
      <c r="Y4" s="193" t="s">
        <v>236</v>
      </c>
      <c r="Z4" s="193"/>
      <c r="AA4" s="193"/>
      <c r="AB4" s="193"/>
      <c r="AC4" s="193"/>
      <c r="AD4" s="197" t="s">
        <v>87</v>
      </c>
      <c r="AE4" s="197" t="s">
        <v>256</v>
      </c>
      <c r="AF4" s="197" t="s">
        <v>257</v>
      </c>
      <c r="AG4" s="193" t="s">
        <v>236</v>
      </c>
      <c r="AH4" s="193"/>
      <c r="AI4" s="193"/>
      <c r="AJ4" s="193"/>
      <c r="AK4" s="193"/>
      <c r="AL4" s="197" t="s">
        <v>87</v>
      </c>
      <c r="AM4" s="197" t="s">
        <v>256</v>
      </c>
      <c r="AN4" s="197" t="s">
        <v>257</v>
      </c>
      <c r="AO4" s="193" t="s">
        <v>236</v>
      </c>
      <c r="AP4" s="193"/>
      <c r="AQ4" s="193"/>
      <c r="AR4" s="193"/>
      <c r="AS4" s="193"/>
      <c r="AT4" s="163"/>
    </row>
    <row r="5" s="199" customFormat="true" ht="36" hidden="false" customHeight="true" outlineLevel="0" collapsed="false">
      <c r="A5" s="193"/>
      <c r="B5" s="194"/>
      <c r="C5" s="195"/>
      <c r="D5" s="193"/>
      <c r="E5" s="193"/>
      <c r="F5" s="197"/>
      <c r="G5" s="197"/>
      <c r="H5" s="197"/>
      <c r="I5" s="198" t="s">
        <v>107</v>
      </c>
      <c r="J5" s="198" t="s">
        <v>108</v>
      </c>
      <c r="K5" s="198" t="s">
        <v>114</v>
      </c>
      <c r="L5" s="198" t="s">
        <v>55</v>
      </c>
      <c r="M5" s="198" t="s">
        <v>258</v>
      </c>
      <c r="N5" s="197"/>
      <c r="O5" s="197"/>
      <c r="P5" s="197"/>
      <c r="Q5" s="198" t="s">
        <v>107</v>
      </c>
      <c r="R5" s="198" t="s">
        <v>108</v>
      </c>
      <c r="S5" s="198" t="s">
        <v>114</v>
      </c>
      <c r="T5" s="198" t="s">
        <v>55</v>
      </c>
      <c r="U5" s="198" t="s">
        <v>258</v>
      </c>
      <c r="V5" s="197"/>
      <c r="W5" s="197"/>
      <c r="X5" s="197"/>
      <c r="Y5" s="198" t="s">
        <v>107</v>
      </c>
      <c r="Z5" s="198" t="s">
        <v>108</v>
      </c>
      <c r="AA5" s="198" t="s">
        <v>114</v>
      </c>
      <c r="AB5" s="198" t="s">
        <v>55</v>
      </c>
      <c r="AC5" s="198" t="s">
        <v>258</v>
      </c>
      <c r="AD5" s="197"/>
      <c r="AE5" s="197"/>
      <c r="AF5" s="197"/>
      <c r="AG5" s="198" t="s">
        <v>107</v>
      </c>
      <c r="AH5" s="198" t="s">
        <v>108</v>
      </c>
      <c r="AI5" s="198" t="s">
        <v>114</v>
      </c>
      <c r="AJ5" s="198" t="s">
        <v>55</v>
      </c>
      <c r="AK5" s="198" t="s">
        <v>258</v>
      </c>
      <c r="AL5" s="197"/>
      <c r="AM5" s="197"/>
      <c r="AN5" s="197"/>
      <c r="AO5" s="198" t="s">
        <v>107</v>
      </c>
      <c r="AP5" s="198" t="s">
        <v>108</v>
      </c>
      <c r="AQ5" s="198" t="s">
        <v>114</v>
      </c>
      <c r="AR5" s="198" t="s">
        <v>55</v>
      </c>
      <c r="AS5" s="198" t="s">
        <v>258</v>
      </c>
    </row>
    <row r="6" s="199" customFormat="true" ht="78.75" hidden="false" customHeight="true" outlineLevel="0" collapsed="false">
      <c r="A6" s="193"/>
      <c r="B6" s="194"/>
      <c r="C6" s="195"/>
      <c r="D6" s="200" t="s">
        <v>259</v>
      </c>
      <c r="E6" s="201" t="s">
        <v>260</v>
      </c>
      <c r="F6" s="197"/>
      <c r="G6" s="197"/>
      <c r="H6" s="197"/>
      <c r="I6" s="198"/>
      <c r="J6" s="198"/>
      <c r="K6" s="198"/>
      <c r="L6" s="198"/>
      <c r="M6" s="198"/>
      <c r="N6" s="197"/>
      <c r="O6" s="197"/>
      <c r="P6" s="197"/>
      <c r="Q6" s="198"/>
      <c r="R6" s="198"/>
      <c r="S6" s="198"/>
      <c r="T6" s="198"/>
      <c r="U6" s="198"/>
      <c r="V6" s="197"/>
      <c r="W6" s="197"/>
      <c r="X6" s="197"/>
      <c r="Y6" s="198"/>
      <c r="Z6" s="198"/>
      <c r="AA6" s="198"/>
      <c r="AB6" s="198"/>
      <c r="AC6" s="198"/>
      <c r="AD6" s="197"/>
      <c r="AE6" s="197"/>
      <c r="AF6" s="197"/>
      <c r="AG6" s="198"/>
      <c r="AH6" s="198"/>
      <c r="AI6" s="198"/>
      <c r="AJ6" s="198"/>
      <c r="AK6" s="198"/>
      <c r="AL6" s="197"/>
      <c r="AM6" s="197"/>
      <c r="AN6" s="197"/>
      <c r="AO6" s="198"/>
      <c r="AP6" s="198"/>
      <c r="AQ6" s="198"/>
      <c r="AR6" s="198"/>
      <c r="AS6" s="198"/>
    </row>
    <row r="7" customFormat="false" ht="24.95" hidden="false" customHeight="true" outlineLevel="0" collapsed="false">
      <c r="A7" s="202" t="s">
        <v>238</v>
      </c>
      <c r="B7" s="203"/>
      <c r="C7" s="203"/>
      <c r="D7" s="204"/>
      <c r="E7" s="205"/>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row>
    <row r="8" s="212" customFormat="true" ht="24.95" hidden="false" customHeight="true" outlineLevel="0" collapsed="false">
      <c r="A8" s="207" t="s">
        <v>239</v>
      </c>
      <c r="B8" s="208" t="n">
        <f aca="false">C8+D8</f>
        <v>443</v>
      </c>
      <c r="C8" s="208" t="n">
        <f aca="false">G8+O8+W8+AE8+AM8</f>
        <v>0</v>
      </c>
      <c r="D8" s="209" t="n">
        <f aca="false">H8+P8+X8+AF8+AN8</f>
        <v>443</v>
      </c>
      <c r="E8" s="210"/>
      <c r="F8" s="211" t="n">
        <f aca="false">G8+H8</f>
        <v>87</v>
      </c>
      <c r="G8" s="211" t="n">
        <f aca="false">G12</f>
        <v>0</v>
      </c>
      <c r="H8" s="211" t="n">
        <f aca="false">H9+H10+H11</f>
        <v>87</v>
      </c>
      <c r="I8" s="211" t="n">
        <f aca="false">I9+I10+I11</f>
        <v>45</v>
      </c>
      <c r="J8" s="211" t="n">
        <f aca="false">J9+J10+J11</f>
        <v>1</v>
      </c>
      <c r="K8" s="211" t="n">
        <f aca="false">K9+K10+K11</f>
        <v>0</v>
      </c>
      <c r="L8" s="211" t="n">
        <f aca="false">L9+L10+L11</f>
        <v>0</v>
      </c>
      <c r="M8" s="211" t="n">
        <f aca="false">M9+M10+M11</f>
        <v>0</v>
      </c>
      <c r="N8" s="211" t="n">
        <f aca="false">O8+P8</f>
        <v>105</v>
      </c>
      <c r="O8" s="211" t="n">
        <f aca="false">O12</f>
        <v>0</v>
      </c>
      <c r="P8" s="211" t="n">
        <f aca="false">P9+P10+P11</f>
        <v>105</v>
      </c>
      <c r="Q8" s="211" t="n">
        <f aca="false">Q9+Q10+Q11</f>
        <v>49</v>
      </c>
      <c r="R8" s="211" t="n">
        <f aca="false">R9+R10+R11</f>
        <v>0</v>
      </c>
      <c r="S8" s="211" t="n">
        <f aca="false">S9+S10+S11</f>
        <v>0</v>
      </c>
      <c r="T8" s="211" t="n">
        <f aca="false">T9+T10+T11</f>
        <v>0</v>
      </c>
      <c r="U8" s="211" t="n">
        <f aca="false">U9+U10+U11</f>
        <v>1</v>
      </c>
      <c r="V8" s="211" t="n">
        <f aca="false">W8+X8</f>
        <v>91</v>
      </c>
      <c r="W8" s="211" t="n">
        <f aca="false">W12</f>
        <v>0</v>
      </c>
      <c r="X8" s="211" t="n">
        <f aca="false">X9+X10+X11</f>
        <v>91</v>
      </c>
      <c r="Y8" s="211" t="n">
        <f aca="false">Y9+Y10+Y11</f>
        <v>44</v>
      </c>
      <c r="Z8" s="211" t="n">
        <f aca="false">Z9+Z10+Z11</f>
        <v>1</v>
      </c>
      <c r="AA8" s="211" t="n">
        <f aca="false">AA9+AA10+AA11</f>
        <v>1</v>
      </c>
      <c r="AB8" s="211" t="n">
        <f aca="false">AB9+AB10+AB11</f>
        <v>0</v>
      </c>
      <c r="AC8" s="211" t="n">
        <f aca="false">AC9+AC10+AC11</f>
        <v>1</v>
      </c>
      <c r="AD8" s="211" t="n">
        <f aca="false">AE8+AF8</f>
        <v>77</v>
      </c>
      <c r="AE8" s="211" t="n">
        <f aca="false">AE12</f>
        <v>0</v>
      </c>
      <c r="AF8" s="211" t="n">
        <f aca="false">AF9+AF10+AF11</f>
        <v>77</v>
      </c>
      <c r="AG8" s="211" t="n">
        <f aca="false">AG9+AG10+AG11</f>
        <v>43</v>
      </c>
      <c r="AH8" s="211" t="n">
        <f aca="false">AH9+AH10+AH11</f>
        <v>2</v>
      </c>
      <c r="AI8" s="211" t="n">
        <f aca="false">AI9+AI10+AI11</f>
        <v>1</v>
      </c>
      <c r="AJ8" s="211" t="n">
        <f aca="false">AJ9+AJ10+AJ11</f>
        <v>0</v>
      </c>
      <c r="AK8" s="211" t="n">
        <f aca="false">AK9+AK10+AK11</f>
        <v>2</v>
      </c>
      <c r="AL8" s="211" t="n">
        <f aca="false">AM8+AN8</f>
        <v>83</v>
      </c>
      <c r="AM8" s="211" t="n">
        <f aca="false">AM12</f>
        <v>0</v>
      </c>
      <c r="AN8" s="211" t="n">
        <f aca="false">AN9+AN10+AN11</f>
        <v>83</v>
      </c>
      <c r="AO8" s="211" t="n">
        <f aca="false">AO9+AO10+AO11</f>
        <v>45</v>
      </c>
      <c r="AP8" s="211" t="n">
        <f aca="false">AP9+AP10+AP11</f>
        <v>0</v>
      </c>
      <c r="AQ8" s="211" t="n">
        <f aca="false">AQ9+AQ10+AQ11</f>
        <v>0</v>
      </c>
      <c r="AR8" s="211" t="n">
        <f aca="false">AR9+AR10+AR11</f>
        <v>0</v>
      </c>
      <c r="AS8" s="211" t="n">
        <f aca="false">AS9+AS10+AS11</f>
        <v>1</v>
      </c>
    </row>
    <row r="9" customFormat="false" ht="24.95" hidden="false" customHeight="true" outlineLevel="0" collapsed="false">
      <c r="A9" s="213" t="s">
        <v>261</v>
      </c>
      <c r="B9" s="208" t="n">
        <f aca="false">C9+D9</f>
        <v>161</v>
      </c>
      <c r="C9" s="208"/>
      <c r="D9" s="209" t="n">
        <f aca="false">H9+P9+X9+AF9+AN9</f>
        <v>161</v>
      </c>
      <c r="E9" s="210" t="n">
        <f aca="false">IF($D$8&lt;&gt;0,D9/$D$8*100,"")</f>
        <v>36.3431151241535</v>
      </c>
      <c r="F9" s="211" t="n">
        <f aca="false">G9+H9</f>
        <v>38</v>
      </c>
      <c r="G9" s="211"/>
      <c r="H9" s="214" t="n">
        <v>38</v>
      </c>
      <c r="I9" s="214" t="n">
        <v>27</v>
      </c>
      <c r="J9" s="214"/>
      <c r="K9" s="214"/>
      <c r="L9" s="214"/>
      <c r="M9" s="214"/>
      <c r="N9" s="211" t="n">
        <f aca="false">O9+P9</f>
        <v>33</v>
      </c>
      <c r="O9" s="211"/>
      <c r="P9" s="214" t="n">
        <v>33</v>
      </c>
      <c r="Q9" s="214" t="n">
        <v>22</v>
      </c>
      <c r="R9" s="214"/>
      <c r="S9" s="214"/>
      <c r="T9" s="214"/>
      <c r="U9" s="214"/>
      <c r="V9" s="211" t="n">
        <f aca="false">W9+X9</f>
        <v>32</v>
      </c>
      <c r="W9" s="211"/>
      <c r="X9" s="214" t="n">
        <v>32</v>
      </c>
      <c r="Y9" s="214" t="n">
        <v>16</v>
      </c>
      <c r="Z9" s="214" t="n">
        <v>1</v>
      </c>
      <c r="AA9" s="214" t="n">
        <v>1</v>
      </c>
      <c r="AB9" s="214"/>
      <c r="AC9" s="214"/>
      <c r="AD9" s="211" t="n">
        <f aca="false">AE9+AF9</f>
        <v>25</v>
      </c>
      <c r="AE9" s="211"/>
      <c r="AF9" s="214" t="n">
        <v>25</v>
      </c>
      <c r="AG9" s="214" t="n">
        <v>18</v>
      </c>
      <c r="AH9" s="214" t="n">
        <v>1</v>
      </c>
      <c r="AI9" s="214"/>
      <c r="AJ9" s="214"/>
      <c r="AK9" s="214"/>
      <c r="AL9" s="211" t="n">
        <f aca="false">AM9+AN9</f>
        <v>33</v>
      </c>
      <c r="AM9" s="211"/>
      <c r="AN9" s="214" t="n">
        <v>33</v>
      </c>
      <c r="AO9" s="214" t="n">
        <v>26</v>
      </c>
      <c r="AP9" s="214"/>
      <c r="AQ9" s="214"/>
      <c r="AR9" s="214"/>
      <c r="AS9" s="214" t="n">
        <v>1</v>
      </c>
    </row>
    <row r="10" customFormat="false" ht="24.95" hidden="false" customHeight="true" outlineLevel="0" collapsed="false">
      <c r="A10" s="215" t="s">
        <v>262</v>
      </c>
      <c r="B10" s="208" t="n">
        <f aca="false">C10+D10</f>
        <v>280</v>
      </c>
      <c r="C10" s="208"/>
      <c r="D10" s="209" t="n">
        <f aca="false">H10+P10+X10+AF10+AN10</f>
        <v>280</v>
      </c>
      <c r="E10" s="210" t="n">
        <f aca="false">IF($D$8&lt;&gt;0,D10/$D$8*100,"")</f>
        <v>63.2054176072235</v>
      </c>
      <c r="F10" s="211" t="n">
        <f aca="false">G10+H10</f>
        <v>49</v>
      </c>
      <c r="G10" s="211"/>
      <c r="H10" s="214" t="n">
        <v>49</v>
      </c>
      <c r="I10" s="214" t="n">
        <v>18</v>
      </c>
      <c r="J10" s="214" t="n">
        <v>1</v>
      </c>
      <c r="K10" s="214"/>
      <c r="L10" s="214"/>
      <c r="M10" s="214"/>
      <c r="N10" s="211" t="n">
        <f aca="false">O10+P10</f>
        <v>71</v>
      </c>
      <c r="O10" s="211"/>
      <c r="P10" s="214" t="n">
        <v>71</v>
      </c>
      <c r="Q10" s="214" t="n">
        <v>27</v>
      </c>
      <c r="R10" s="214"/>
      <c r="S10" s="214"/>
      <c r="T10" s="214"/>
      <c r="U10" s="214" t="n">
        <v>1</v>
      </c>
      <c r="V10" s="211" t="n">
        <f aca="false">W10+X10</f>
        <v>58</v>
      </c>
      <c r="W10" s="211"/>
      <c r="X10" s="214" t="n">
        <v>58</v>
      </c>
      <c r="Y10" s="214" t="n">
        <v>27</v>
      </c>
      <c r="Z10" s="214"/>
      <c r="AA10" s="214"/>
      <c r="AB10" s="214"/>
      <c r="AC10" s="214" t="n">
        <v>1</v>
      </c>
      <c r="AD10" s="211" t="n">
        <f aca="false">AE10+AF10</f>
        <v>52</v>
      </c>
      <c r="AE10" s="211"/>
      <c r="AF10" s="214" t="n">
        <v>52</v>
      </c>
      <c r="AG10" s="214" t="n">
        <v>25</v>
      </c>
      <c r="AH10" s="214" t="n">
        <v>1</v>
      </c>
      <c r="AI10" s="214" t="n">
        <v>1</v>
      </c>
      <c r="AJ10" s="214"/>
      <c r="AK10" s="214" t="n">
        <v>2</v>
      </c>
      <c r="AL10" s="211" t="n">
        <f aca="false">AM10+AN10</f>
        <v>50</v>
      </c>
      <c r="AM10" s="211"/>
      <c r="AN10" s="214" t="n">
        <v>50</v>
      </c>
      <c r="AO10" s="214" t="n">
        <v>19</v>
      </c>
      <c r="AP10" s="214"/>
      <c r="AQ10" s="214"/>
      <c r="AR10" s="214"/>
      <c r="AS10" s="214"/>
    </row>
    <row r="11" customFormat="false" ht="24.95" hidden="false" customHeight="true" outlineLevel="0" collapsed="false">
      <c r="A11" s="215" t="s">
        <v>263</v>
      </c>
      <c r="B11" s="208" t="n">
        <f aca="false">C11+D11</f>
        <v>2</v>
      </c>
      <c r="C11" s="208"/>
      <c r="D11" s="209" t="n">
        <f aca="false">H11+P11+X11+AF11+AN11</f>
        <v>2</v>
      </c>
      <c r="E11" s="210" t="n">
        <f aca="false">IF($D$8&lt;&gt;0,D11/$D$8*100,"")</f>
        <v>0.451467268623025</v>
      </c>
      <c r="F11" s="211" t="n">
        <f aca="false">G11+H11</f>
        <v>0</v>
      </c>
      <c r="G11" s="211"/>
      <c r="H11" s="214"/>
      <c r="I11" s="214"/>
      <c r="J11" s="214"/>
      <c r="K11" s="214"/>
      <c r="L11" s="214"/>
      <c r="M11" s="214"/>
      <c r="N11" s="211" t="n">
        <f aca="false">O11+P11</f>
        <v>1</v>
      </c>
      <c r="O11" s="211"/>
      <c r="P11" s="214" t="n">
        <v>1</v>
      </c>
      <c r="Q11" s="214"/>
      <c r="R11" s="214"/>
      <c r="S11" s="214"/>
      <c r="T11" s="214"/>
      <c r="U11" s="214"/>
      <c r="V11" s="211" t="n">
        <f aca="false">W11+X11</f>
        <v>1</v>
      </c>
      <c r="W11" s="211"/>
      <c r="X11" s="214" t="n">
        <v>1</v>
      </c>
      <c r="Y11" s="214" t="n">
        <v>1</v>
      </c>
      <c r="Z11" s="214"/>
      <c r="AA11" s="214"/>
      <c r="AB11" s="214"/>
      <c r="AC11" s="214"/>
      <c r="AD11" s="211" t="n">
        <f aca="false">AE11+AF11</f>
        <v>0</v>
      </c>
      <c r="AE11" s="211"/>
      <c r="AF11" s="214"/>
      <c r="AG11" s="214"/>
      <c r="AH11" s="214"/>
      <c r="AI11" s="214"/>
      <c r="AJ11" s="214"/>
      <c r="AK11" s="214"/>
      <c r="AL11" s="211" t="n">
        <f aca="false">AM11+AN11</f>
        <v>0</v>
      </c>
      <c r="AM11" s="211"/>
      <c r="AN11" s="214"/>
      <c r="AO11" s="214"/>
      <c r="AP11" s="214"/>
      <c r="AQ11" s="214"/>
      <c r="AR11" s="214"/>
      <c r="AS11" s="214"/>
    </row>
    <row r="12" customFormat="false" ht="24.95" hidden="false" customHeight="true" outlineLevel="0" collapsed="false">
      <c r="A12" s="216" t="s">
        <v>264</v>
      </c>
      <c r="B12" s="208" t="n">
        <f aca="false">C12+D12</f>
        <v>0</v>
      </c>
      <c r="C12" s="208" t="n">
        <f aca="false">G12+O12+W12+AE12+AM12</f>
        <v>0</v>
      </c>
      <c r="D12" s="209" t="n">
        <f aca="false">H12+P12+X12+AF12+AN12</f>
        <v>0</v>
      </c>
      <c r="E12" s="210"/>
      <c r="F12" s="211" t="n">
        <f aca="false">G12+H12</f>
        <v>0</v>
      </c>
      <c r="G12" s="214"/>
      <c r="H12" s="211"/>
      <c r="I12" s="211"/>
      <c r="J12" s="211"/>
      <c r="K12" s="211"/>
      <c r="L12" s="211"/>
      <c r="M12" s="211"/>
      <c r="N12" s="211" t="n">
        <f aca="false">O12+P12</f>
        <v>0</v>
      </c>
      <c r="O12" s="214"/>
      <c r="P12" s="211"/>
      <c r="Q12" s="211"/>
      <c r="R12" s="211"/>
      <c r="S12" s="211"/>
      <c r="T12" s="211"/>
      <c r="U12" s="211"/>
      <c r="V12" s="211" t="n">
        <f aca="false">W12+X12</f>
        <v>0</v>
      </c>
      <c r="W12" s="214"/>
      <c r="X12" s="211"/>
      <c r="Y12" s="211"/>
      <c r="Z12" s="211"/>
      <c r="AA12" s="211"/>
      <c r="AB12" s="211"/>
      <c r="AC12" s="211"/>
      <c r="AD12" s="211" t="n">
        <f aca="false">AE12+AF12</f>
        <v>0</v>
      </c>
      <c r="AE12" s="214"/>
      <c r="AF12" s="211"/>
      <c r="AG12" s="211"/>
      <c r="AH12" s="211"/>
      <c r="AI12" s="211"/>
      <c r="AJ12" s="211"/>
      <c r="AK12" s="211"/>
      <c r="AL12" s="211" t="n">
        <f aca="false">AM12+AN12</f>
        <v>0</v>
      </c>
      <c r="AM12" s="214"/>
      <c r="AN12" s="211"/>
      <c r="AO12" s="211"/>
      <c r="AP12" s="211"/>
      <c r="AQ12" s="211"/>
      <c r="AR12" s="211"/>
      <c r="AS12" s="211"/>
    </row>
    <row r="13" s="212" customFormat="true" ht="24.95" hidden="false" customHeight="true" outlineLevel="0" collapsed="false">
      <c r="A13" s="207" t="s">
        <v>247</v>
      </c>
      <c r="B13" s="208" t="n">
        <f aca="false">C13+D13</f>
        <v>443</v>
      </c>
      <c r="C13" s="208" t="n">
        <f aca="false">G13+O13+W13+AE13+AM13</f>
        <v>0</v>
      </c>
      <c r="D13" s="209" t="n">
        <f aca="false">H13+P13+X13+AF13+AN13</f>
        <v>443</v>
      </c>
      <c r="E13" s="210"/>
      <c r="F13" s="211" t="n">
        <f aca="false">G13+H13</f>
        <v>87</v>
      </c>
      <c r="G13" s="211" t="n">
        <f aca="false">G17</f>
        <v>0</v>
      </c>
      <c r="H13" s="211" t="n">
        <f aca="false">H14+H15+H16</f>
        <v>87</v>
      </c>
      <c r="I13" s="211" t="n">
        <f aca="false">I14+I15+I16</f>
        <v>45</v>
      </c>
      <c r="J13" s="211" t="n">
        <f aca="false">J14+J15+J16</f>
        <v>1</v>
      </c>
      <c r="K13" s="211" t="n">
        <f aca="false">K14+K15+K16</f>
        <v>0</v>
      </c>
      <c r="L13" s="211" t="n">
        <f aca="false">L14+L15+L16</f>
        <v>0</v>
      </c>
      <c r="M13" s="211" t="n">
        <f aca="false">M14+M15+M16</f>
        <v>0</v>
      </c>
      <c r="N13" s="211" t="n">
        <f aca="false">O13+P13</f>
        <v>105</v>
      </c>
      <c r="O13" s="211" t="n">
        <f aca="false">O17</f>
        <v>0</v>
      </c>
      <c r="P13" s="211" t="n">
        <f aca="false">P14+P15+P16</f>
        <v>105</v>
      </c>
      <c r="Q13" s="211" t="n">
        <f aca="false">Q14+Q15+Q16</f>
        <v>49</v>
      </c>
      <c r="R13" s="211" t="n">
        <f aca="false">R14+R15+R16</f>
        <v>0</v>
      </c>
      <c r="S13" s="211" t="n">
        <f aca="false">S14+S15+S16</f>
        <v>0</v>
      </c>
      <c r="T13" s="211" t="n">
        <f aca="false">T14+T15+T16</f>
        <v>0</v>
      </c>
      <c r="U13" s="211" t="n">
        <f aca="false">U14+U15+U16</f>
        <v>1</v>
      </c>
      <c r="V13" s="211" t="n">
        <f aca="false">W13+X13</f>
        <v>91</v>
      </c>
      <c r="W13" s="211" t="n">
        <f aca="false">W17</f>
        <v>0</v>
      </c>
      <c r="X13" s="211" t="n">
        <f aca="false">X14+X15+X16</f>
        <v>91</v>
      </c>
      <c r="Y13" s="211" t="n">
        <f aca="false">Y14+Y15+Y16</f>
        <v>44</v>
      </c>
      <c r="Z13" s="211" t="n">
        <f aca="false">Z14+Z15+Z16</f>
        <v>1</v>
      </c>
      <c r="AA13" s="211" t="n">
        <f aca="false">AA14+AA15+AA16</f>
        <v>1</v>
      </c>
      <c r="AB13" s="211" t="n">
        <f aca="false">AB14+AB15+AB16</f>
        <v>0</v>
      </c>
      <c r="AC13" s="211" t="n">
        <f aca="false">AC14+AC15+AC16</f>
        <v>1</v>
      </c>
      <c r="AD13" s="211" t="n">
        <f aca="false">AE13+AF13</f>
        <v>77</v>
      </c>
      <c r="AE13" s="211" t="n">
        <f aca="false">AE17</f>
        <v>0</v>
      </c>
      <c r="AF13" s="211" t="n">
        <f aca="false">AF14+AF15+AF16</f>
        <v>77</v>
      </c>
      <c r="AG13" s="211" t="n">
        <f aca="false">AG14+AG15+AG16</f>
        <v>43</v>
      </c>
      <c r="AH13" s="211" t="n">
        <f aca="false">AH14+AH15+AH16</f>
        <v>2</v>
      </c>
      <c r="AI13" s="211" t="n">
        <f aca="false">AI14+AI15+AI16</f>
        <v>1</v>
      </c>
      <c r="AJ13" s="211" t="n">
        <f aca="false">AJ14+AJ15+AJ16</f>
        <v>0</v>
      </c>
      <c r="AK13" s="211" t="n">
        <f aca="false">AK14+AK15+AK16</f>
        <v>2</v>
      </c>
      <c r="AL13" s="211" t="n">
        <f aca="false">AM13+AN13</f>
        <v>83</v>
      </c>
      <c r="AM13" s="211" t="n">
        <f aca="false">AM17</f>
        <v>0</v>
      </c>
      <c r="AN13" s="211" t="n">
        <f aca="false">AN14+AN15+AN16</f>
        <v>83</v>
      </c>
      <c r="AO13" s="211" t="n">
        <f aca="false">AO14+AO15+AO16</f>
        <v>45</v>
      </c>
      <c r="AP13" s="211" t="n">
        <f aca="false">AP14+AP15+AP16</f>
        <v>0</v>
      </c>
      <c r="AQ13" s="211" t="n">
        <f aca="false">AQ14+AQ15+AQ16</f>
        <v>0</v>
      </c>
      <c r="AR13" s="211" t="n">
        <f aca="false">AR14+AR15+AR16</f>
        <v>0</v>
      </c>
      <c r="AS13" s="211" t="n">
        <f aca="false">AS14+AS15+AS16</f>
        <v>0</v>
      </c>
    </row>
    <row r="14" customFormat="false" ht="24.95" hidden="false" customHeight="true" outlineLevel="0" collapsed="false">
      <c r="A14" s="213" t="s">
        <v>261</v>
      </c>
      <c r="B14" s="208" t="n">
        <f aca="false">C14+D14</f>
        <v>267</v>
      </c>
      <c r="C14" s="208"/>
      <c r="D14" s="209" t="n">
        <f aca="false">H14+P14+X14+AF14+AN14</f>
        <v>267</v>
      </c>
      <c r="E14" s="210" t="n">
        <f aca="false">IF($D$13&lt;&gt;0,D14/$D$13*100,"")</f>
        <v>60.2708803611738</v>
      </c>
      <c r="F14" s="211" t="n">
        <f aca="false">G14+H14</f>
        <v>58</v>
      </c>
      <c r="G14" s="211"/>
      <c r="H14" s="214" t="n">
        <v>58</v>
      </c>
      <c r="I14" s="214" t="n">
        <v>36</v>
      </c>
      <c r="J14" s="214"/>
      <c r="K14" s="214"/>
      <c r="L14" s="214"/>
      <c r="M14" s="214"/>
      <c r="N14" s="211" t="n">
        <f aca="false">O14+P14</f>
        <v>71</v>
      </c>
      <c r="O14" s="211"/>
      <c r="P14" s="214" t="n">
        <v>71</v>
      </c>
      <c r="Q14" s="214" t="n">
        <v>35</v>
      </c>
      <c r="R14" s="214"/>
      <c r="S14" s="214"/>
      <c r="T14" s="214"/>
      <c r="U14" s="214"/>
      <c r="V14" s="211" t="n">
        <f aca="false">W14+X14</f>
        <v>60</v>
      </c>
      <c r="W14" s="211"/>
      <c r="X14" s="214" t="n">
        <v>60</v>
      </c>
      <c r="Y14" s="214" t="n">
        <v>30</v>
      </c>
      <c r="Z14" s="214"/>
      <c r="AA14" s="214"/>
      <c r="AB14" s="214"/>
      <c r="AC14" s="214"/>
      <c r="AD14" s="211" t="n">
        <f aca="false">AE14+AF14</f>
        <v>37</v>
      </c>
      <c r="AE14" s="211"/>
      <c r="AF14" s="214" t="n">
        <v>37</v>
      </c>
      <c r="AG14" s="214" t="n">
        <v>26</v>
      </c>
      <c r="AH14" s="214" t="n">
        <v>1</v>
      </c>
      <c r="AI14" s="214"/>
      <c r="AJ14" s="214"/>
      <c r="AK14" s="214"/>
      <c r="AL14" s="211" t="n">
        <f aca="false">AM14+AN14</f>
        <v>41</v>
      </c>
      <c r="AM14" s="211"/>
      <c r="AN14" s="214" t="n">
        <v>41</v>
      </c>
      <c r="AO14" s="214" t="n">
        <v>28</v>
      </c>
      <c r="AP14" s="214"/>
      <c r="AQ14" s="214"/>
      <c r="AR14" s="214"/>
      <c r="AS14" s="214"/>
    </row>
    <row r="15" customFormat="false" ht="24.95" hidden="false" customHeight="true" outlineLevel="0" collapsed="false">
      <c r="A15" s="215" t="s">
        <v>262</v>
      </c>
      <c r="B15" s="208" t="n">
        <f aca="false">C15+D15</f>
        <v>176</v>
      </c>
      <c r="C15" s="208"/>
      <c r="D15" s="209" t="n">
        <f aca="false">H15+P15+X15+AF15+AN15</f>
        <v>176</v>
      </c>
      <c r="E15" s="210" t="n">
        <f aca="false">IF($D$13&lt;&gt;0,D15/$D$13*100,"")</f>
        <v>39.7291196388262</v>
      </c>
      <c r="F15" s="211" t="n">
        <f aca="false">G15+H15</f>
        <v>29</v>
      </c>
      <c r="G15" s="211"/>
      <c r="H15" s="214" t="n">
        <v>29</v>
      </c>
      <c r="I15" s="214" t="n">
        <v>9</v>
      </c>
      <c r="J15" s="214" t="n">
        <v>1</v>
      </c>
      <c r="K15" s="214"/>
      <c r="L15" s="214"/>
      <c r="M15" s="214"/>
      <c r="N15" s="211" t="n">
        <f aca="false">O15+P15</f>
        <v>34</v>
      </c>
      <c r="O15" s="211"/>
      <c r="P15" s="214" t="n">
        <v>34</v>
      </c>
      <c r="Q15" s="214" t="n">
        <v>14</v>
      </c>
      <c r="R15" s="214"/>
      <c r="S15" s="214"/>
      <c r="T15" s="214"/>
      <c r="U15" s="214" t="n">
        <v>1</v>
      </c>
      <c r="V15" s="211" t="n">
        <f aca="false">W15+X15</f>
        <v>31</v>
      </c>
      <c r="W15" s="211"/>
      <c r="X15" s="214" t="n">
        <v>31</v>
      </c>
      <c r="Y15" s="214" t="n">
        <v>14</v>
      </c>
      <c r="Z15" s="214" t="n">
        <v>1</v>
      </c>
      <c r="AA15" s="214" t="n">
        <v>1</v>
      </c>
      <c r="AB15" s="214"/>
      <c r="AC15" s="214" t="n">
        <v>1</v>
      </c>
      <c r="AD15" s="211" t="n">
        <f aca="false">AE15+AF15</f>
        <v>40</v>
      </c>
      <c r="AE15" s="211"/>
      <c r="AF15" s="214" t="n">
        <v>40</v>
      </c>
      <c r="AG15" s="214" t="n">
        <v>17</v>
      </c>
      <c r="AH15" s="214" t="n">
        <v>1</v>
      </c>
      <c r="AI15" s="214" t="n">
        <v>1</v>
      </c>
      <c r="AJ15" s="214"/>
      <c r="AK15" s="214" t="n">
        <v>2</v>
      </c>
      <c r="AL15" s="211" t="n">
        <f aca="false">AM15+AN15</f>
        <v>42</v>
      </c>
      <c r="AM15" s="211"/>
      <c r="AN15" s="214" t="n">
        <v>42</v>
      </c>
      <c r="AO15" s="214" t="n">
        <v>17</v>
      </c>
      <c r="AP15" s="214"/>
      <c r="AQ15" s="214"/>
      <c r="AR15" s="214"/>
      <c r="AS15" s="214"/>
    </row>
    <row r="16" customFormat="false" ht="24.95" hidden="false" customHeight="true" outlineLevel="0" collapsed="false">
      <c r="A16" s="215" t="s">
        <v>263</v>
      </c>
      <c r="B16" s="208" t="n">
        <f aca="false">C16+D16</f>
        <v>0</v>
      </c>
      <c r="C16" s="208"/>
      <c r="D16" s="209" t="n">
        <f aca="false">H16+P16+X16+AF16+AN16</f>
        <v>0</v>
      </c>
      <c r="E16" s="210" t="n">
        <f aca="false">IF($D$13&lt;&gt;0,D16/$D$13*100,"")</f>
        <v>0</v>
      </c>
      <c r="F16" s="211" t="n">
        <f aca="false">G16+H16</f>
        <v>0</v>
      </c>
      <c r="G16" s="211"/>
      <c r="H16" s="214"/>
      <c r="I16" s="214"/>
      <c r="J16" s="214"/>
      <c r="K16" s="214"/>
      <c r="L16" s="214"/>
      <c r="M16" s="214"/>
      <c r="N16" s="211" t="n">
        <f aca="false">O16+P16</f>
        <v>0</v>
      </c>
      <c r="O16" s="211"/>
      <c r="P16" s="214"/>
      <c r="Q16" s="214"/>
      <c r="R16" s="214"/>
      <c r="S16" s="214"/>
      <c r="T16" s="214"/>
      <c r="U16" s="214"/>
      <c r="V16" s="211" t="n">
        <f aca="false">W16+X16</f>
        <v>0</v>
      </c>
      <c r="W16" s="211"/>
      <c r="X16" s="214"/>
      <c r="Y16" s="214"/>
      <c r="Z16" s="214"/>
      <c r="AA16" s="214"/>
      <c r="AB16" s="214"/>
      <c r="AC16" s="214"/>
      <c r="AD16" s="211" t="n">
        <f aca="false">AE16+AF16</f>
        <v>0</v>
      </c>
      <c r="AE16" s="211"/>
      <c r="AF16" s="214"/>
      <c r="AG16" s="214"/>
      <c r="AH16" s="214"/>
      <c r="AI16" s="214"/>
      <c r="AJ16" s="214"/>
      <c r="AK16" s="214"/>
      <c r="AL16" s="211" t="n">
        <f aca="false">AM16+AN16</f>
        <v>0</v>
      </c>
      <c r="AM16" s="211"/>
      <c r="AN16" s="214"/>
      <c r="AO16" s="214"/>
      <c r="AP16" s="214"/>
      <c r="AQ16" s="214"/>
      <c r="AR16" s="214"/>
      <c r="AS16" s="214"/>
    </row>
    <row r="17" customFormat="false" ht="24.95" hidden="false" customHeight="true" outlineLevel="0" collapsed="false">
      <c r="A17" s="216" t="s">
        <v>264</v>
      </c>
      <c r="B17" s="208" t="n">
        <f aca="false">C17+D17</f>
        <v>0</v>
      </c>
      <c r="C17" s="208" t="n">
        <f aca="false">G17+O17+W17+AE17+AM17</f>
        <v>0</v>
      </c>
      <c r="D17" s="209" t="n">
        <f aca="false">H17+P17+X17+AF17+AN17</f>
        <v>0</v>
      </c>
      <c r="E17" s="210"/>
      <c r="F17" s="211" t="n">
        <f aca="false">G17+H17</f>
        <v>0</v>
      </c>
      <c r="G17" s="214"/>
      <c r="H17" s="211"/>
      <c r="I17" s="211"/>
      <c r="J17" s="211"/>
      <c r="K17" s="211"/>
      <c r="L17" s="211"/>
      <c r="M17" s="211"/>
      <c r="N17" s="211" t="n">
        <f aca="false">O17+P17</f>
        <v>0</v>
      </c>
      <c r="O17" s="214"/>
      <c r="P17" s="211"/>
      <c r="Q17" s="211"/>
      <c r="R17" s="211"/>
      <c r="S17" s="211"/>
      <c r="T17" s="211"/>
      <c r="U17" s="211"/>
      <c r="V17" s="211" t="n">
        <f aca="false">W17+X17</f>
        <v>0</v>
      </c>
      <c r="W17" s="214"/>
      <c r="X17" s="211"/>
      <c r="Y17" s="211"/>
      <c r="Z17" s="211"/>
      <c r="AA17" s="211"/>
      <c r="AB17" s="211"/>
      <c r="AC17" s="211"/>
      <c r="AD17" s="211" t="n">
        <f aca="false">AE17+AF17</f>
        <v>0</v>
      </c>
      <c r="AE17" s="214"/>
      <c r="AF17" s="211"/>
      <c r="AG17" s="211"/>
      <c r="AH17" s="211"/>
      <c r="AI17" s="211"/>
      <c r="AJ17" s="211"/>
      <c r="AK17" s="211"/>
      <c r="AL17" s="211" t="n">
        <f aca="false">AM17+AN17</f>
        <v>0</v>
      </c>
      <c r="AM17" s="214"/>
      <c r="AN17" s="211"/>
      <c r="AO17" s="211"/>
      <c r="AP17" s="211"/>
      <c r="AQ17" s="211"/>
      <c r="AR17" s="211"/>
      <c r="AS17" s="211"/>
    </row>
    <row r="18" s="212" customFormat="true" ht="24.95" hidden="false" customHeight="true" outlineLevel="0" collapsed="false">
      <c r="A18" s="207" t="s">
        <v>265</v>
      </c>
      <c r="B18" s="208" t="n">
        <f aca="false">C18+D18</f>
        <v>443</v>
      </c>
      <c r="C18" s="208" t="n">
        <f aca="false">G18+O18+W18+AE18+AM18</f>
        <v>0</v>
      </c>
      <c r="D18" s="209" t="n">
        <f aca="false">H18+P18+X18+AF18+AN18</f>
        <v>443</v>
      </c>
      <c r="E18" s="210"/>
      <c r="F18" s="211" t="n">
        <f aca="false">G18+H18</f>
        <v>87</v>
      </c>
      <c r="G18" s="211" t="n">
        <f aca="false">G22</f>
        <v>0</v>
      </c>
      <c r="H18" s="211" t="n">
        <f aca="false">H19+H20+H21</f>
        <v>87</v>
      </c>
      <c r="I18" s="211" t="n">
        <f aca="false">I19+I20+I21</f>
        <v>45</v>
      </c>
      <c r="J18" s="211" t="n">
        <f aca="false">J19+J20+J21</f>
        <v>1</v>
      </c>
      <c r="K18" s="211" t="n">
        <f aca="false">K19+K20+K21</f>
        <v>0</v>
      </c>
      <c r="L18" s="211" t="n">
        <f aca="false">L19+L20+L21</f>
        <v>0</v>
      </c>
      <c r="M18" s="211" t="n">
        <f aca="false">M19+M20+M21</f>
        <v>0</v>
      </c>
      <c r="N18" s="211" t="n">
        <f aca="false">O18+P18</f>
        <v>105</v>
      </c>
      <c r="O18" s="211" t="n">
        <f aca="false">O22</f>
        <v>0</v>
      </c>
      <c r="P18" s="211" t="n">
        <f aca="false">P19+P20+P21</f>
        <v>105</v>
      </c>
      <c r="Q18" s="211" t="n">
        <f aca="false">Q19+Q20+Q21</f>
        <v>49</v>
      </c>
      <c r="R18" s="211" t="n">
        <f aca="false">R19+R20+R21</f>
        <v>0</v>
      </c>
      <c r="S18" s="211" t="n">
        <f aca="false">S19+S20+S21</f>
        <v>0</v>
      </c>
      <c r="T18" s="211" t="n">
        <f aca="false">T19+T20+T21</f>
        <v>0</v>
      </c>
      <c r="U18" s="211" t="n">
        <f aca="false">U19+U20+U21</f>
        <v>1</v>
      </c>
      <c r="V18" s="211" t="n">
        <f aca="false">W18+X18</f>
        <v>91</v>
      </c>
      <c r="W18" s="211" t="n">
        <f aca="false">W22</f>
        <v>0</v>
      </c>
      <c r="X18" s="211" t="n">
        <f aca="false">X19+X20+X21</f>
        <v>91</v>
      </c>
      <c r="Y18" s="211" t="n">
        <f aca="false">Y19+Y20+Y21</f>
        <v>44</v>
      </c>
      <c r="Z18" s="211" t="n">
        <f aca="false">Z19+Z20+Z21</f>
        <v>1</v>
      </c>
      <c r="AA18" s="211" t="n">
        <f aca="false">AA19+AA20+AA21</f>
        <v>1</v>
      </c>
      <c r="AB18" s="211" t="n">
        <f aca="false">AB19+AB20+AB21</f>
        <v>0</v>
      </c>
      <c r="AC18" s="211" t="n">
        <f aca="false">AC19+AC20+AC21</f>
        <v>1</v>
      </c>
      <c r="AD18" s="211" t="n">
        <f aca="false">AE18+AF18</f>
        <v>77</v>
      </c>
      <c r="AE18" s="211" t="n">
        <f aca="false">AE22</f>
        <v>0</v>
      </c>
      <c r="AF18" s="211" t="n">
        <f aca="false">AF19+AF20+AF21</f>
        <v>77</v>
      </c>
      <c r="AG18" s="211" t="n">
        <f aca="false">AG19+AG20+AG21</f>
        <v>43</v>
      </c>
      <c r="AH18" s="211" t="n">
        <f aca="false">AH19+AH20+AH21</f>
        <v>2</v>
      </c>
      <c r="AI18" s="211" t="n">
        <f aca="false">AI19+AI20+AI21</f>
        <v>1</v>
      </c>
      <c r="AJ18" s="211" t="n">
        <f aca="false">AJ19+AJ20+AJ21</f>
        <v>0</v>
      </c>
      <c r="AK18" s="211" t="n">
        <f aca="false">AK19+AK20+AK21</f>
        <v>2</v>
      </c>
      <c r="AL18" s="211" t="n">
        <f aca="false">AM18+AN18</f>
        <v>83</v>
      </c>
      <c r="AM18" s="211" t="n">
        <f aca="false">AM22</f>
        <v>0</v>
      </c>
      <c r="AN18" s="211" t="n">
        <f aca="false">AN19+AN20+AN21</f>
        <v>83</v>
      </c>
      <c r="AO18" s="211" t="n">
        <f aca="false">AO19+AO20+AO21</f>
        <v>45</v>
      </c>
      <c r="AP18" s="211" t="n">
        <f aca="false">AP19+AP20+AP21</f>
        <v>0</v>
      </c>
      <c r="AQ18" s="211" t="n">
        <f aca="false">AQ19+AQ20+AQ21</f>
        <v>0</v>
      </c>
      <c r="AR18" s="211" t="n">
        <f aca="false">AR19+AR20+AR21</f>
        <v>0</v>
      </c>
      <c r="AS18" s="211" t="n">
        <f aca="false">AS19+AS20+AS21</f>
        <v>0</v>
      </c>
    </row>
    <row r="19" customFormat="false" ht="24.95" hidden="false" customHeight="true" outlineLevel="0" collapsed="false">
      <c r="A19" s="213" t="s">
        <v>261</v>
      </c>
      <c r="B19" s="208" t="n">
        <f aca="false">C19+D19</f>
        <v>258</v>
      </c>
      <c r="C19" s="208"/>
      <c r="D19" s="209" t="n">
        <f aca="false">H19+P19+X19+AF19+AN19</f>
        <v>258</v>
      </c>
      <c r="E19" s="210" t="n">
        <f aca="false">IF($D$18&lt;&gt;0,D19/$D$18*100,"")</f>
        <v>58.2392776523702</v>
      </c>
      <c r="F19" s="211" t="n">
        <f aca="false">G19+H19</f>
        <v>62</v>
      </c>
      <c r="G19" s="211"/>
      <c r="H19" s="214" t="n">
        <v>62</v>
      </c>
      <c r="I19" s="214" t="n">
        <v>38</v>
      </c>
      <c r="J19" s="214"/>
      <c r="K19" s="214"/>
      <c r="L19" s="214"/>
      <c r="M19" s="214"/>
      <c r="N19" s="211" t="n">
        <f aca="false">O19+P19</f>
        <v>53</v>
      </c>
      <c r="O19" s="211"/>
      <c r="P19" s="214" t="n">
        <v>53</v>
      </c>
      <c r="Q19" s="214" t="n">
        <v>35</v>
      </c>
      <c r="R19" s="214"/>
      <c r="S19" s="214"/>
      <c r="T19" s="214"/>
      <c r="U19" s="214"/>
      <c r="V19" s="211" t="n">
        <f aca="false">W19+X19</f>
        <v>56</v>
      </c>
      <c r="W19" s="211"/>
      <c r="X19" s="214" t="n">
        <v>56</v>
      </c>
      <c r="Y19" s="214" t="n">
        <v>33</v>
      </c>
      <c r="Z19" s="214" t="n">
        <v>1</v>
      </c>
      <c r="AA19" s="214" t="n">
        <v>1</v>
      </c>
      <c r="AB19" s="214"/>
      <c r="AC19" s="214"/>
      <c r="AD19" s="211" t="n">
        <f aca="false">AE19+AF19</f>
        <v>45</v>
      </c>
      <c r="AE19" s="211"/>
      <c r="AF19" s="214" t="n">
        <v>45</v>
      </c>
      <c r="AG19" s="214" t="n">
        <v>31</v>
      </c>
      <c r="AH19" s="214" t="n">
        <v>1</v>
      </c>
      <c r="AI19" s="214"/>
      <c r="AJ19" s="214"/>
      <c r="AK19" s="214"/>
      <c r="AL19" s="211" t="n">
        <f aca="false">AM19+AN19</f>
        <v>42</v>
      </c>
      <c r="AM19" s="211"/>
      <c r="AN19" s="214" t="n">
        <v>42</v>
      </c>
      <c r="AO19" s="214" t="n">
        <v>30</v>
      </c>
      <c r="AP19" s="214"/>
      <c r="AQ19" s="214"/>
      <c r="AR19" s="214"/>
      <c r="AS19" s="214"/>
    </row>
    <row r="20" customFormat="false" ht="24.95" hidden="false" customHeight="true" outlineLevel="0" collapsed="false">
      <c r="A20" s="215" t="s">
        <v>262</v>
      </c>
      <c r="B20" s="208" t="n">
        <f aca="false">C20+D20</f>
        <v>185</v>
      </c>
      <c r="C20" s="208"/>
      <c r="D20" s="209" t="n">
        <f aca="false">H20+P20+X20+AF20+AN20</f>
        <v>185</v>
      </c>
      <c r="E20" s="210" t="n">
        <f aca="false">IF($D$18&lt;&gt;0,D20/$D$18*100,"")</f>
        <v>41.7607223476298</v>
      </c>
      <c r="F20" s="211" t="n">
        <f aca="false">G20+H20</f>
        <v>25</v>
      </c>
      <c r="G20" s="211"/>
      <c r="H20" s="214" t="n">
        <v>25</v>
      </c>
      <c r="I20" s="214" t="n">
        <v>7</v>
      </c>
      <c r="J20" s="214" t="n">
        <v>1</v>
      </c>
      <c r="K20" s="214"/>
      <c r="L20" s="214"/>
      <c r="M20" s="214"/>
      <c r="N20" s="211" t="n">
        <f aca="false">O20+P20</f>
        <v>52</v>
      </c>
      <c r="O20" s="211"/>
      <c r="P20" s="214" t="n">
        <v>52</v>
      </c>
      <c r="Q20" s="214" t="n">
        <v>14</v>
      </c>
      <c r="R20" s="214"/>
      <c r="S20" s="214"/>
      <c r="T20" s="214"/>
      <c r="U20" s="214" t="n">
        <v>1</v>
      </c>
      <c r="V20" s="211" t="n">
        <f aca="false">W20+X20</f>
        <v>35</v>
      </c>
      <c r="W20" s="211"/>
      <c r="X20" s="214" t="n">
        <v>35</v>
      </c>
      <c r="Y20" s="214" t="n">
        <v>11</v>
      </c>
      <c r="Z20" s="214"/>
      <c r="AA20" s="214"/>
      <c r="AB20" s="214"/>
      <c r="AC20" s="214" t="n">
        <v>1</v>
      </c>
      <c r="AD20" s="211" t="n">
        <f aca="false">AE20+AF20</f>
        <v>32</v>
      </c>
      <c r="AE20" s="211"/>
      <c r="AF20" s="214" t="n">
        <v>32</v>
      </c>
      <c r="AG20" s="214" t="n">
        <v>12</v>
      </c>
      <c r="AH20" s="214" t="n">
        <v>1</v>
      </c>
      <c r="AI20" s="214" t="n">
        <v>1</v>
      </c>
      <c r="AJ20" s="214"/>
      <c r="AK20" s="214" t="n">
        <v>2</v>
      </c>
      <c r="AL20" s="211" t="n">
        <f aca="false">AM20+AN20</f>
        <v>41</v>
      </c>
      <c r="AM20" s="211"/>
      <c r="AN20" s="214" t="n">
        <v>41</v>
      </c>
      <c r="AO20" s="214" t="n">
        <v>15</v>
      </c>
      <c r="AP20" s="214"/>
      <c r="AQ20" s="214"/>
      <c r="AR20" s="214"/>
      <c r="AS20" s="214"/>
    </row>
    <row r="21" customFormat="false" ht="24.95" hidden="false" customHeight="true" outlineLevel="0" collapsed="false">
      <c r="A21" s="215" t="s">
        <v>263</v>
      </c>
      <c r="B21" s="208" t="n">
        <f aca="false">C21+D21</f>
        <v>0</v>
      </c>
      <c r="C21" s="208"/>
      <c r="D21" s="209" t="n">
        <f aca="false">H21+P21+X21+AF21+AN21</f>
        <v>0</v>
      </c>
      <c r="E21" s="210" t="n">
        <f aca="false">IF($D$18&lt;&gt;0,D21/$D$18*100,"")</f>
        <v>0</v>
      </c>
      <c r="F21" s="211" t="n">
        <f aca="false">G21+H21</f>
        <v>0</v>
      </c>
      <c r="G21" s="211"/>
      <c r="H21" s="214"/>
      <c r="I21" s="214"/>
      <c r="J21" s="214"/>
      <c r="K21" s="214"/>
      <c r="L21" s="214"/>
      <c r="M21" s="214"/>
      <c r="N21" s="211" t="n">
        <f aca="false">O21+P21</f>
        <v>0</v>
      </c>
      <c r="O21" s="211"/>
      <c r="P21" s="214"/>
      <c r="Q21" s="214"/>
      <c r="R21" s="214"/>
      <c r="S21" s="214"/>
      <c r="T21" s="214"/>
      <c r="U21" s="214"/>
      <c r="V21" s="211" t="n">
        <f aca="false">W21+X21</f>
        <v>0</v>
      </c>
      <c r="W21" s="211"/>
      <c r="X21" s="214"/>
      <c r="Y21" s="214"/>
      <c r="Z21" s="214"/>
      <c r="AA21" s="214"/>
      <c r="AB21" s="214"/>
      <c r="AC21" s="214"/>
      <c r="AD21" s="211" t="n">
        <f aca="false">AE21+AF21</f>
        <v>0</v>
      </c>
      <c r="AE21" s="211"/>
      <c r="AF21" s="214"/>
      <c r="AG21" s="214"/>
      <c r="AH21" s="214"/>
      <c r="AI21" s="214"/>
      <c r="AJ21" s="214"/>
      <c r="AK21" s="214"/>
      <c r="AL21" s="211" t="n">
        <f aca="false">AM21+AN21</f>
        <v>0</v>
      </c>
      <c r="AM21" s="211"/>
      <c r="AN21" s="214"/>
      <c r="AO21" s="214"/>
      <c r="AP21" s="214"/>
      <c r="AQ21" s="214"/>
      <c r="AR21" s="214"/>
      <c r="AS21" s="214"/>
    </row>
    <row r="22" customFormat="false" ht="24.95" hidden="false" customHeight="true" outlineLevel="0" collapsed="false">
      <c r="A22" s="216" t="s">
        <v>264</v>
      </c>
      <c r="B22" s="208" t="n">
        <f aca="false">C22+D22</f>
        <v>0</v>
      </c>
      <c r="C22" s="208" t="n">
        <f aca="false">G22+O22+W22+AE22+AM22</f>
        <v>0</v>
      </c>
      <c r="D22" s="209" t="n">
        <f aca="false">H22+P22+X22+AF22+AN22</f>
        <v>0</v>
      </c>
      <c r="E22" s="210"/>
      <c r="F22" s="211" t="n">
        <f aca="false">G22+H22</f>
        <v>0</v>
      </c>
      <c r="G22" s="214"/>
      <c r="H22" s="211"/>
      <c r="I22" s="211"/>
      <c r="J22" s="211"/>
      <c r="K22" s="211"/>
      <c r="L22" s="211"/>
      <c r="M22" s="211"/>
      <c r="N22" s="211" t="n">
        <f aca="false">O22+P22</f>
        <v>0</v>
      </c>
      <c r="O22" s="214"/>
      <c r="P22" s="211"/>
      <c r="Q22" s="211"/>
      <c r="R22" s="211"/>
      <c r="S22" s="211"/>
      <c r="T22" s="211"/>
      <c r="U22" s="211"/>
      <c r="V22" s="211" t="n">
        <f aca="false">W22+X22</f>
        <v>0</v>
      </c>
      <c r="W22" s="214"/>
      <c r="X22" s="211"/>
      <c r="Y22" s="211"/>
      <c r="Z22" s="211"/>
      <c r="AA22" s="211"/>
      <c r="AB22" s="211"/>
      <c r="AC22" s="211"/>
      <c r="AD22" s="211" t="n">
        <f aca="false">AE22+AF22</f>
        <v>0</v>
      </c>
      <c r="AE22" s="214"/>
      <c r="AF22" s="211"/>
      <c r="AG22" s="211"/>
      <c r="AH22" s="211"/>
      <c r="AI22" s="211"/>
      <c r="AJ22" s="211"/>
      <c r="AK22" s="211"/>
      <c r="AL22" s="211" t="n">
        <f aca="false">AM22+AN22</f>
        <v>0</v>
      </c>
      <c r="AM22" s="214"/>
      <c r="AN22" s="211"/>
      <c r="AO22" s="211"/>
      <c r="AP22" s="211"/>
      <c r="AQ22" s="211"/>
      <c r="AR22" s="211"/>
      <c r="AS22" s="211"/>
    </row>
    <row r="23" s="212" customFormat="true" ht="24.95" hidden="false" customHeight="true" outlineLevel="0" collapsed="false">
      <c r="A23" s="207" t="s">
        <v>266</v>
      </c>
      <c r="B23" s="208" t="n">
        <f aca="false">C23+D23</f>
        <v>283</v>
      </c>
      <c r="C23" s="208" t="n">
        <f aca="false">G23+O23+W23+AE23+AM23</f>
        <v>0</v>
      </c>
      <c r="D23" s="209" t="n">
        <f aca="false">H23+P23+X23+AF23+AN23</f>
        <v>283</v>
      </c>
      <c r="E23" s="210"/>
      <c r="F23" s="211" t="n">
        <f aca="false">G23+H23</f>
        <v>87</v>
      </c>
      <c r="G23" s="211" t="n">
        <f aca="false">G27</f>
        <v>0</v>
      </c>
      <c r="H23" s="211" t="n">
        <f aca="false">H24+H25+H26</f>
        <v>87</v>
      </c>
      <c r="I23" s="211" t="n">
        <f aca="false">I24+I25+I26</f>
        <v>45</v>
      </c>
      <c r="J23" s="211" t="n">
        <f aca="false">J24+J25+J26</f>
        <v>1</v>
      </c>
      <c r="K23" s="211" t="n">
        <f aca="false">K24+K25+K26</f>
        <v>0</v>
      </c>
      <c r="L23" s="211" t="n">
        <f aca="false">L24+L25+L26</f>
        <v>0</v>
      </c>
      <c r="M23" s="211" t="n">
        <f aca="false">M24+M25+M26</f>
        <v>0</v>
      </c>
      <c r="N23" s="211" t="n">
        <f aca="false">O23+P23</f>
        <v>105</v>
      </c>
      <c r="O23" s="211" t="n">
        <f aca="false">O27</f>
        <v>0</v>
      </c>
      <c r="P23" s="211" t="n">
        <f aca="false">P24+P25+P26</f>
        <v>105</v>
      </c>
      <c r="Q23" s="211" t="n">
        <f aca="false">Q24+Q25+Q26</f>
        <v>49</v>
      </c>
      <c r="R23" s="211" t="n">
        <f aca="false">R24+R25+R26</f>
        <v>0</v>
      </c>
      <c r="S23" s="211" t="n">
        <f aca="false">S24+S25+S26</f>
        <v>0</v>
      </c>
      <c r="T23" s="211" t="n">
        <f aca="false">T24+T25+T26</f>
        <v>0</v>
      </c>
      <c r="U23" s="211" t="n">
        <f aca="false">U24+U25+U26</f>
        <v>1</v>
      </c>
      <c r="V23" s="211" t="n">
        <f aca="false">W23+X23</f>
        <v>91</v>
      </c>
      <c r="W23" s="211" t="n">
        <f aca="false">W27</f>
        <v>0</v>
      </c>
      <c r="X23" s="211" t="n">
        <f aca="false">X24+X25+X26</f>
        <v>91</v>
      </c>
      <c r="Y23" s="211" t="n">
        <f aca="false">Y24+Y25+Y26</f>
        <v>44</v>
      </c>
      <c r="Z23" s="211" t="n">
        <f aca="false">Z24+Z25+Z26</f>
        <v>1</v>
      </c>
      <c r="AA23" s="211" t="n">
        <f aca="false">AA24+AA25+AA26</f>
        <v>1</v>
      </c>
      <c r="AB23" s="211" t="n">
        <f aca="false">AB24+AB25+AB26</f>
        <v>0</v>
      </c>
      <c r="AC23" s="211" t="n">
        <f aca="false">AC24+AC25+AC26</f>
        <v>1</v>
      </c>
      <c r="AD23" s="211"/>
      <c r="AE23" s="211"/>
      <c r="AF23" s="211"/>
      <c r="AG23" s="211"/>
      <c r="AH23" s="211"/>
      <c r="AI23" s="211"/>
      <c r="AJ23" s="211"/>
      <c r="AK23" s="211"/>
      <c r="AL23" s="211"/>
      <c r="AM23" s="211"/>
      <c r="AN23" s="211"/>
      <c r="AO23" s="211"/>
      <c r="AP23" s="211"/>
      <c r="AQ23" s="211"/>
      <c r="AR23" s="211"/>
      <c r="AS23" s="211"/>
    </row>
    <row r="24" customFormat="false" ht="24.95" hidden="false" customHeight="true" outlineLevel="0" collapsed="false">
      <c r="A24" s="213" t="s">
        <v>261</v>
      </c>
      <c r="B24" s="208" t="n">
        <f aca="false">C24+D24</f>
        <v>147</v>
      </c>
      <c r="C24" s="208"/>
      <c r="D24" s="209" t="n">
        <f aca="false">H24+P24+X24</f>
        <v>147</v>
      </c>
      <c r="E24" s="210" t="n">
        <f aca="false">IF($D$23&lt;&gt;0,D24/$D$23*100,"")</f>
        <v>51.9434628975265</v>
      </c>
      <c r="F24" s="211" t="n">
        <f aca="false">G24+H24</f>
        <v>52</v>
      </c>
      <c r="G24" s="211"/>
      <c r="H24" s="214" t="n">
        <v>52</v>
      </c>
      <c r="I24" s="214" t="n">
        <v>34</v>
      </c>
      <c r="J24" s="214"/>
      <c r="K24" s="214"/>
      <c r="L24" s="214"/>
      <c r="M24" s="214"/>
      <c r="N24" s="211" t="n">
        <f aca="false">O24+P24</f>
        <v>45</v>
      </c>
      <c r="O24" s="211"/>
      <c r="P24" s="214" t="n">
        <v>45</v>
      </c>
      <c r="Q24" s="214" t="n">
        <v>34</v>
      </c>
      <c r="R24" s="214"/>
      <c r="S24" s="214"/>
      <c r="T24" s="214"/>
      <c r="U24" s="214"/>
      <c r="V24" s="211" t="n">
        <f aca="false">W24+X24</f>
        <v>50</v>
      </c>
      <c r="W24" s="211"/>
      <c r="X24" s="214" t="n">
        <v>50</v>
      </c>
      <c r="Y24" s="214" t="n">
        <v>29</v>
      </c>
      <c r="Z24" s="214" t="n">
        <v>1</v>
      </c>
      <c r="AA24" s="214" t="n">
        <v>1</v>
      </c>
      <c r="AB24" s="214"/>
      <c r="AC24" s="214"/>
      <c r="AD24" s="211"/>
      <c r="AE24" s="211"/>
      <c r="AF24" s="211"/>
      <c r="AG24" s="211"/>
      <c r="AH24" s="211"/>
      <c r="AI24" s="211"/>
      <c r="AJ24" s="211"/>
      <c r="AK24" s="211"/>
      <c r="AL24" s="211"/>
      <c r="AM24" s="211"/>
      <c r="AN24" s="211"/>
      <c r="AO24" s="211"/>
      <c r="AP24" s="211"/>
      <c r="AQ24" s="211"/>
      <c r="AR24" s="211"/>
      <c r="AS24" s="211"/>
    </row>
    <row r="25" customFormat="false" ht="24.95" hidden="false" customHeight="true" outlineLevel="0" collapsed="false">
      <c r="A25" s="215" t="s">
        <v>262</v>
      </c>
      <c r="B25" s="208" t="n">
        <f aca="false">C25+D25</f>
        <v>136</v>
      </c>
      <c r="C25" s="208"/>
      <c r="D25" s="209" t="n">
        <f aca="false">H25+P25+X25</f>
        <v>136</v>
      </c>
      <c r="E25" s="210" t="n">
        <f aca="false">IF($D$23&lt;&gt;0,D25/$D$23*100,"")</f>
        <v>48.0565371024735</v>
      </c>
      <c r="F25" s="211" t="n">
        <f aca="false">G25+H25</f>
        <v>35</v>
      </c>
      <c r="G25" s="211"/>
      <c r="H25" s="214" t="n">
        <v>35</v>
      </c>
      <c r="I25" s="214" t="n">
        <v>11</v>
      </c>
      <c r="J25" s="214" t="n">
        <v>1</v>
      </c>
      <c r="K25" s="214"/>
      <c r="L25" s="214"/>
      <c r="M25" s="214"/>
      <c r="N25" s="211" t="n">
        <f aca="false">O25+P25</f>
        <v>60</v>
      </c>
      <c r="O25" s="211"/>
      <c r="P25" s="214" t="n">
        <v>60</v>
      </c>
      <c r="Q25" s="214" t="n">
        <v>15</v>
      </c>
      <c r="R25" s="214"/>
      <c r="S25" s="214"/>
      <c r="T25" s="214"/>
      <c r="U25" s="214" t="n">
        <v>1</v>
      </c>
      <c r="V25" s="211" t="n">
        <f aca="false">W25+X25</f>
        <v>41</v>
      </c>
      <c r="W25" s="211"/>
      <c r="X25" s="214" t="n">
        <v>41</v>
      </c>
      <c r="Y25" s="214" t="n">
        <v>15</v>
      </c>
      <c r="Z25" s="214"/>
      <c r="AA25" s="214"/>
      <c r="AB25" s="214"/>
      <c r="AC25" s="214" t="n">
        <v>1</v>
      </c>
      <c r="AD25" s="211"/>
      <c r="AE25" s="211"/>
      <c r="AF25" s="211"/>
      <c r="AG25" s="211"/>
      <c r="AH25" s="211"/>
      <c r="AI25" s="211"/>
      <c r="AJ25" s="211"/>
      <c r="AK25" s="211"/>
      <c r="AL25" s="211"/>
      <c r="AM25" s="211"/>
      <c r="AN25" s="211"/>
      <c r="AO25" s="211"/>
      <c r="AP25" s="211"/>
      <c r="AQ25" s="211"/>
      <c r="AR25" s="211"/>
      <c r="AS25" s="211"/>
    </row>
    <row r="26" customFormat="false" ht="24.95" hidden="false" customHeight="true" outlineLevel="0" collapsed="false">
      <c r="A26" s="215" t="s">
        <v>263</v>
      </c>
      <c r="B26" s="208" t="n">
        <f aca="false">C26+D26</f>
        <v>0</v>
      </c>
      <c r="C26" s="208"/>
      <c r="D26" s="209" t="n">
        <f aca="false">H26+P26+X26</f>
        <v>0</v>
      </c>
      <c r="E26" s="210" t="n">
        <f aca="false">IF($D$23&lt;&gt;0,D26/$D$23*100,"")</f>
        <v>0</v>
      </c>
      <c r="F26" s="211" t="n">
        <f aca="false">G26+H26</f>
        <v>0</v>
      </c>
      <c r="G26" s="211"/>
      <c r="H26" s="214"/>
      <c r="I26" s="214"/>
      <c r="J26" s="214"/>
      <c r="K26" s="214"/>
      <c r="L26" s="214"/>
      <c r="M26" s="214"/>
      <c r="N26" s="211" t="n">
        <f aca="false">O26+P26</f>
        <v>0</v>
      </c>
      <c r="O26" s="211"/>
      <c r="P26" s="214"/>
      <c r="Q26" s="214"/>
      <c r="R26" s="214"/>
      <c r="S26" s="214"/>
      <c r="T26" s="214"/>
      <c r="U26" s="214"/>
      <c r="V26" s="211" t="n">
        <f aca="false">W26+X26</f>
        <v>0</v>
      </c>
      <c r="W26" s="211"/>
      <c r="X26" s="214"/>
      <c r="Y26" s="214"/>
      <c r="Z26" s="214"/>
      <c r="AA26" s="214"/>
      <c r="AB26" s="214"/>
      <c r="AC26" s="214"/>
      <c r="AD26" s="211"/>
      <c r="AE26" s="211"/>
      <c r="AF26" s="211"/>
      <c r="AG26" s="211"/>
      <c r="AH26" s="211"/>
      <c r="AI26" s="211"/>
      <c r="AJ26" s="211"/>
      <c r="AK26" s="211"/>
      <c r="AL26" s="211"/>
      <c r="AM26" s="211"/>
      <c r="AN26" s="211"/>
      <c r="AO26" s="211"/>
      <c r="AP26" s="211"/>
      <c r="AQ26" s="211"/>
      <c r="AR26" s="211"/>
      <c r="AS26" s="211"/>
    </row>
    <row r="27" customFormat="false" ht="24.95" hidden="false" customHeight="true" outlineLevel="0" collapsed="false">
      <c r="A27" s="216" t="s">
        <v>264</v>
      </c>
      <c r="B27" s="208" t="n">
        <f aca="false">C27+D27</f>
        <v>0</v>
      </c>
      <c r="C27" s="208" t="n">
        <f aca="false">G27+O27+W27</f>
        <v>0</v>
      </c>
      <c r="D27" s="209" t="n">
        <f aca="false">H27+P27+X27</f>
        <v>0</v>
      </c>
      <c r="E27" s="210"/>
      <c r="F27" s="211" t="n">
        <f aca="false">G27+H27</f>
        <v>0</v>
      </c>
      <c r="G27" s="214"/>
      <c r="H27" s="211"/>
      <c r="I27" s="211"/>
      <c r="J27" s="211"/>
      <c r="K27" s="211"/>
      <c r="L27" s="211"/>
      <c r="M27" s="211"/>
      <c r="N27" s="211" t="n">
        <f aca="false">O27+P27</f>
        <v>0</v>
      </c>
      <c r="O27" s="214"/>
      <c r="P27" s="211"/>
      <c r="Q27" s="211"/>
      <c r="R27" s="211"/>
      <c r="S27" s="211"/>
      <c r="T27" s="211"/>
      <c r="U27" s="211"/>
      <c r="V27" s="211" t="n">
        <f aca="false">W27+X27</f>
        <v>0</v>
      </c>
      <c r="W27" s="214"/>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row>
    <row r="28" s="212" customFormat="true" ht="24.95" hidden="false" customHeight="true" outlineLevel="0" collapsed="false">
      <c r="A28" s="207" t="s">
        <v>267</v>
      </c>
      <c r="B28" s="208" t="n">
        <f aca="false">C28+D28</f>
        <v>160</v>
      </c>
      <c r="C28" s="208" t="n">
        <f aca="false">G28+O28+W28+AE28+AM28</f>
        <v>0</v>
      </c>
      <c r="D28" s="209" t="n">
        <f aca="false">H28+P28+X28+AF28+AN28</f>
        <v>160</v>
      </c>
      <c r="E28" s="210"/>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t="n">
        <f aca="false">AE28+AF28</f>
        <v>77</v>
      </c>
      <c r="AE28" s="211" t="n">
        <f aca="false">AE32</f>
        <v>0</v>
      </c>
      <c r="AF28" s="211" t="n">
        <f aca="false">AF29+AF30+AF31</f>
        <v>77</v>
      </c>
      <c r="AG28" s="211" t="n">
        <f aca="false">AG29+AG30+AG31</f>
        <v>43</v>
      </c>
      <c r="AH28" s="211" t="n">
        <f aca="false">AH29+AH30+AH31</f>
        <v>2</v>
      </c>
      <c r="AI28" s="211" t="n">
        <f aca="false">AI29+AI30+AI31</f>
        <v>1</v>
      </c>
      <c r="AJ28" s="211" t="n">
        <f aca="false">AJ29+AJ30+AJ31</f>
        <v>0</v>
      </c>
      <c r="AK28" s="211" t="n">
        <f aca="false">AK29+AK30+AK31</f>
        <v>2</v>
      </c>
      <c r="AL28" s="211" t="n">
        <f aca="false">AM28+AN28</f>
        <v>83</v>
      </c>
      <c r="AM28" s="211" t="n">
        <f aca="false">AM32</f>
        <v>0</v>
      </c>
      <c r="AN28" s="211" t="n">
        <f aca="false">AN29+AN30+AN31</f>
        <v>83</v>
      </c>
      <c r="AO28" s="211" t="n">
        <f aca="false">AO29+AO30+AO31</f>
        <v>45</v>
      </c>
      <c r="AP28" s="211" t="n">
        <f aca="false">AP29+AP30+AP31</f>
        <v>0</v>
      </c>
      <c r="AQ28" s="211" t="n">
        <f aca="false">AQ29+AQ30+AQ31</f>
        <v>0</v>
      </c>
      <c r="AR28" s="211" t="n">
        <f aca="false">AR29+AR30+AR31</f>
        <v>0</v>
      </c>
      <c r="AS28" s="211" t="n">
        <f aca="false">AS29+AS30+AS31</f>
        <v>0</v>
      </c>
    </row>
    <row r="29" customFormat="false" ht="24.95" hidden="false" customHeight="true" outlineLevel="0" collapsed="false">
      <c r="A29" s="213" t="s">
        <v>261</v>
      </c>
      <c r="B29" s="208" t="n">
        <f aca="false">C29+D29</f>
        <v>89</v>
      </c>
      <c r="C29" s="208"/>
      <c r="D29" s="209" t="n">
        <f aca="false">H29+P29+X29+AF29+AN29</f>
        <v>89</v>
      </c>
      <c r="E29" s="210" t="n">
        <f aca="false">IF($D$28&lt;&gt;0,D29/$D$28*100,"")</f>
        <v>55.625</v>
      </c>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t="n">
        <f aca="false">AE29+AF29</f>
        <v>44</v>
      </c>
      <c r="AE29" s="211"/>
      <c r="AF29" s="214" t="n">
        <v>44</v>
      </c>
      <c r="AG29" s="214" t="n">
        <v>28</v>
      </c>
      <c r="AH29" s="214" t="n">
        <v>2</v>
      </c>
      <c r="AI29" s="214" t="n">
        <v>1</v>
      </c>
      <c r="AJ29" s="214"/>
      <c r="AK29" s="214"/>
      <c r="AL29" s="211" t="n">
        <f aca="false">AM29+AN29</f>
        <v>45</v>
      </c>
      <c r="AM29" s="211"/>
      <c r="AN29" s="214" t="n">
        <v>45</v>
      </c>
      <c r="AO29" s="214" t="n">
        <v>32</v>
      </c>
      <c r="AP29" s="214"/>
      <c r="AQ29" s="214"/>
      <c r="AR29" s="214"/>
      <c r="AS29" s="214"/>
    </row>
    <row r="30" customFormat="false" ht="24.95" hidden="false" customHeight="true" outlineLevel="0" collapsed="false">
      <c r="A30" s="215" t="s">
        <v>262</v>
      </c>
      <c r="B30" s="208" t="n">
        <f aca="false">C30+D30</f>
        <v>71</v>
      </c>
      <c r="C30" s="208"/>
      <c r="D30" s="209" t="n">
        <f aca="false">H30+P30+X30+AF30+AN30</f>
        <v>71</v>
      </c>
      <c r="E30" s="210" t="n">
        <f aca="false">IF($D$28&lt;&gt;0,D30/$D$28*100,"")</f>
        <v>44.375</v>
      </c>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t="n">
        <f aca="false">AE30+AF30</f>
        <v>33</v>
      </c>
      <c r="AE30" s="211"/>
      <c r="AF30" s="214" t="n">
        <v>33</v>
      </c>
      <c r="AG30" s="214" t="n">
        <v>15</v>
      </c>
      <c r="AH30" s="214"/>
      <c r="AI30" s="214"/>
      <c r="AJ30" s="214"/>
      <c r="AK30" s="214" t="n">
        <v>2</v>
      </c>
      <c r="AL30" s="211" t="n">
        <f aca="false">AM30+AN30</f>
        <v>38</v>
      </c>
      <c r="AM30" s="211"/>
      <c r="AN30" s="214" t="n">
        <v>38</v>
      </c>
      <c r="AO30" s="214" t="n">
        <v>13</v>
      </c>
      <c r="AP30" s="214"/>
      <c r="AQ30" s="214"/>
      <c r="AR30" s="214"/>
      <c r="AS30" s="214"/>
    </row>
    <row r="31" customFormat="false" ht="24.95" hidden="false" customHeight="true" outlineLevel="0" collapsed="false">
      <c r="A31" s="215" t="s">
        <v>263</v>
      </c>
      <c r="B31" s="208" t="n">
        <f aca="false">C31+D31</f>
        <v>0</v>
      </c>
      <c r="C31" s="208"/>
      <c r="D31" s="209" t="n">
        <f aca="false">H31+P31+X31+AF31+AN31</f>
        <v>0</v>
      </c>
      <c r="E31" s="210" t="n">
        <f aca="false">IF($D$28&lt;&gt;0,D31/$D$28*100,"")</f>
        <v>0</v>
      </c>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t="n">
        <f aca="false">AE31+AF31</f>
        <v>0</v>
      </c>
      <c r="AE31" s="211"/>
      <c r="AF31" s="214"/>
      <c r="AG31" s="214"/>
      <c r="AH31" s="214"/>
      <c r="AI31" s="214"/>
      <c r="AJ31" s="214"/>
      <c r="AK31" s="214"/>
      <c r="AL31" s="211" t="n">
        <f aca="false">AM31+AN31</f>
        <v>0</v>
      </c>
      <c r="AM31" s="211"/>
      <c r="AN31" s="214"/>
      <c r="AO31" s="214"/>
      <c r="AP31" s="214"/>
      <c r="AQ31" s="214"/>
      <c r="AR31" s="214"/>
      <c r="AS31" s="214"/>
    </row>
    <row r="32" customFormat="false" ht="24.95" hidden="false" customHeight="true" outlineLevel="0" collapsed="false">
      <c r="A32" s="216" t="s">
        <v>264</v>
      </c>
      <c r="B32" s="208" t="n">
        <f aca="false">C32+D32</f>
        <v>0</v>
      </c>
      <c r="C32" s="208" t="n">
        <f aca="false">G32+O32+W32+AE32+AM32</f>
        <v>0</v>
      </c>
      <c r="D32" s="209" t="n">
        <f aca="false">H32+P32+X32+AF32+AN32</f>
        <v>0</v>
      </c>
      <c r="E32" s="210"/>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t="n">
        <f aca="false">AE32+AF32</f>
        <v>0</v>
      </c>
      <c r="AE32" s="214"/>
      <c r="AF32" s="211"/>
      <c r="AG32" s="211"/>
      <c r="AH32" s="211"/>
      <c r="AI32" s="211"/>
      <c r="AJ32" s="211"/>
      <c r="AK32" s="211"/>
      <c r="AL32" s="211" t="n">
        <f aca="false">AM32+AN32</f>
        <v>0</v>
      </c>
      <c r="AM32" s="214"/>
      <c r="AN32" s="211"/>
      <c r="AO32" s="211"/>
      <c r="AP32" s="211"/>
      <c r="AQ32" s="211"/>
      <c r="AR32" s="211"/>
      <c r="AS32" s="211"/>
    </row>
    <row r="33" s="212" customFormat="true" ht="24.95" hidden="false" customHeight="true" outlineLevel="0" collapsed="false">
      <c r="A33" s="207" t="s">
        <v>268</v>
      </c>
      <c r="B33" s="208" t="n">
        <f aca="false">C33+D33</f>
        <v>160</v>
      </c>
      <c r="C33" s="208" t="n">
        <f aca="false">G33+O33+W33+AE33+AM33</f>
        <v>0</v>
      </c>
      <c r="D33" s="209" t="n">
        <f aca="false">H33+P33+X33+AF33+AN33</f>
        <v>160</v>
      </c>
      <c r="E33" s="210"/>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t="n">
        <f aca="false">AE33+AF33</f>
        <v>77</v>
      </c>
      <c r="AE33" s="211" t="n">
        <f aca="false">AE37</f>
        <v>0</v>
      </c>
      <c r="AF33" s="211" t="n">
        <f aca="false">AF34+AF35+AF36</f>
        <v>77</v>
      </c>
      <c r="AG33" s="211" t="n">
        <f aca="false">AG34+AG35+AG36</f>
        <v>43</v>
      </c>
      <c r="AH33" s="211" t="n">
        <f aca="false">AH34+AH35+AH36</f>
        <v>2</v>
      </c>
      <c r="AI33" s="211" t="n">
        <f aca="false">AI34+AI35+AI36</f>
        <v>1</v>
      </c>
      <c r="AJ33" s="211" t="n">
        <f aca="false">AJ34+AJ35+AJ36</f>
        <v>0</v>
      </c>
      <c r="AK33" s="211" t="n">
        <f aca="false">AK34+AK35+AK36</f>
        <v>2</v>
      </c>
      <c r="AL33" s="211" t="n">
        <f aca="false">AM33+AN33</f>
        <v>83</v>
      </c>
      <c r="AM33" s="211" t="n">
        <f aca="false">AM37</f>
        <v>0</v>
      </c>
      <c r="AN33" s="211" t="n">
        <f aca="false">AN34+AN35+AN36</f>
        <v>83</v>
      </c>
      <c r="AO33" s="211" t="n">
        <f aca="false">AO34+AO35+AO36</f>
        <v>45</v>
      </c>
      <c r="AP33" s="211" t="n">
        <f aca="false">AP34+AP35+AP36</f>
        <v>0</v>
      </c>
      <c r="AQ33" s="211" t="n">
        <f aca="false">AQ34+AQ35+AQ36</f>
        <v>0</v>
      </c>
      <c r="AR33" s="211" t="n">
        <f aca="false">AR34+AR35+AR36</f>
        <v>0</v>
      </c>
      <c r="AS33" s="211" t="n">
        <f aca="false">AS34+AS35+AS36</f>
        <v>0</v>
      </c>
    </row>
    <row r="34" customFormat="false" ht="24.95" hidden="false" customHeight="true" outlineLevel="0" collapsed="false">
      <c r="A34" s="213" t="s">
        <v>261</v>
      </c>
      <c r="B34" s="208" t="n">
        <f aca="false">C34+D34</f>
        <v>78</v>
      </c>
      <c r="C34" s="208"/>
      <c r="D34" s="209" t="n">
        <f aca="false">H34+P34+X34+AF34+AN34</f>
        <v>78</v>
      </c>
      <c r="E34" s="210" t="n">
        <f aca="false">IF($D$33&lt;&gt;0,D34/$D$33*100,"")</f>
        <v>48.75</v>
      </c>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t="n">
        <f aca="false">AE34+AF34</f>
        <v>45</v>
      </c>
      <c r="AE34" s="211"/>
      <c r="AF34" s="214" t="n">
        <v>45</v>
      </c>
      <c r="AG34" s="214" t="n">
        <v>31</v>
      </c>
      <c r="AH34" s="214" t="n">
        <v>2</v>
      </c>
      <c r="AI34" s="214" t="n">
        <v>1</v>
      </c>
      <c r="AJ34" s="214"/>
      <c r="AK34" s="214"/>
      <c r="AL34" s="211" t="n">
        <f aca="false">AM34+AN34</f>
        <v>33</v>
      </c>
      <c r="AM34" s="211"/>
      <c r="AN34" s="214" t="n">
        <v>33</v>
      </c>
      <c r="AO34" s="214" t="n">
        <v>24</v>
      </c>
      <c r="AP34" s="214"/>
      <c r="AQ34" s="214"/>
      <c r="AR34" s="214"/>
      <c r="AS34" s="214"/>
    </row>
    <row r="35" customFormat="false" ht="24.95" hidden="false" customHeight="true" outlineLevel="0" collapsed="false">
      <c r="A35" s="215" t="s">
        <v>262</v>
      </c>
      <c r="B35" s="208" t="n">
        <f aca="false">C35+D35</f>
        <v>82</v>
      </c>
      <c r="C35" s="208"/>
      <c r="D35" s="209" t="n">
        <f aca="false">H35+P35+X35+AF35+AN35</f>
        <v>82</v>
      </c>
      <c r="E35" s="210" t="n">
        <f aca="false">IF($D$33&lt;&gt;0,D35/$D$33*100,"")</f>
        <v>51.25</v>
      </c>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t="n">
        <f aca="false">AE35+AF35</f>
        <v>32</v>
      </c>
      <c r="AE35" s="211"/>
      <c r="AF35" s="214" t="n">
        <v>32</v>
      </c>
      <c r="AG35" s="214" t="n">
        <v>12</v>
      </c>
      <c r="AH35" s="214"/>
      <c r="AI35" s="214"/>
      <c r="AJ35" s="214"/>
      <c r="AK35" s="214" t="n">
        <v>2</v>
      </c>
      <c r="AL35" s="211" t="n">
        <f aca="false">AM35+AN35</f>
        <v>50</v>
      </c>
      <c r="AM35" s="211"/>
      <c r="AN35" s="214" t="n">
        <v>50</v>
      </c>
      <c r="AO35" s="214" t="n">
        <v>21</v>
      </c>
      <c r="AP35" s="214"/>
      <c r="AQ35" s="214"/>
      <c r="AR35" s="214"/>
      <c r="AS35" s="214"/>
    </row>
    <row r="36" customFormat="false" ht="24.95" hidden="false" customHeight="true" outlineLevel="0" collapsed="false">
      <c r="A36" s="215" t="s">
        <v>263</v>
      </c>
      <c r="B36" s="208" t="n">
        <f aca="false">C36+D36</f>
        <v>0</v>
      </c>
      <c r="C36" s="208"/>
      <c r="D36" s="209" t="n">
        <f aca="false">H36+P36+X36+AF36+AN36</f>
        <v>0</v>
      </c>
      <c r="E36" s="210" t="n">
        <f aca="false">IF($D$33&lt;&gt;0,D36/$D$33*100,"")</f>
        <v>0</v>
      </c>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t="n">
        <f aca="false">AE36+AF36</f>
        <v>0</v>
      </c>
      <c r="AE36" s="211"/>
      <c r="AF36" s="214"/>
      <c r="AG36" s="214"/>
      <c r="AH36" s="214"/>
      <c r="AI36" s="214"/>
      <c r="AJ36" s="214"/>
      <c r="AK36" s="214"/>
      <c r="AL36" s="211" t="n">
        <f aca="false">AM36+AN36</f>
        <v>0</v>
      </c>
      <c r="AM36" s="211"/>
      <c r="AN36" s="214"/>
      <c r="AO36" s="214"/>
      <c r="AP36" s="214"/>
      <c r="AQ36" s="214"/>
      <c r="AR36" s="214"/>
      <c r="AS36" s="214"/>
    </row>
    <row r="37" customFormat="false" ht="24.95" hidden="false" customHeight="true" outlineLevel="0" collapsed="false">
      <c r="A37" s="216" t="s">
        <v>264</v>
      </c>
      <c r="B37" s="208" t="n">
        <f aca="false">C37+D37</f>
        <v>0</v>
      </c>
      <c r="C37" s="208" t="n">
        <f aca="false">G37+O37+W37+AE37+AM37</f>
        <v>0</v>
      </c>
      <c r="D37" s="209" t="n">
        <f aca="false">H37+P37+X37+AF37+AN37</f>
        <v>0</v>
      </c>
      <c r="E37" s="210"/>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t="n">
        <f aca="false">AE37+AF37</f>
        <v>0</v>
      </c>
      <c r="AE37" s="214"/>
      <c r="AF37" s="211"/>
      <c r="AG37" s="211"/>
      <c r="AH37" s="211"/>
      <c r="AI37" s="211"/>
      <c r="AJ37" s="211"/>
      <c r="AK37" s="211"/>
      <c r="AL37" s="211" t="n">
        <f aca="false">AM37+AN37</f>
        <v>0</v>
      </c>
      <c r="AM37" s="214"/>
      <c r="AN37" s="211"/>
      <c r="AO37" s="211"/>
      <c r="AP37" s="211"/>
      <c r="AQ37" s="211"/>
      <c r="AR37" s="211"/>
      <c r="AS37" s="211"/>
    </row>
    <row r="38" s="212" customFormat="true" ht="24.95" hidden="false" customHeight="true" outlineLevel="0" collapsed="false">
      <c r="A38" s="207" t="s">
        <v>269</v>
      </c>
      <c r="B38" s="208" t="n">
        <f aca="false">C38+D38</f>
        <v>443</v>
      </c>
      <c r="C38" s="208" t="n">
        <f aca="false">G38+O38+W38+AE38+AM38</f>
        <v>0</v>
      </c>
      <c r="D38" s="209" t="n">
        <f aca="false">H38+P38+X38+AF38+AN38</f>
        <v>443</v>
      </c>
      <c r="E38" s="210"/>
      <c r="F38" s="211" t="n">
        <f aca="false">G38+H38</f>
        <v>87</v>
      </c>
      <c r="G38" s="211" t="n">
        <f aca="false">G42</f>
        <v>0</v>
      </c>
      <c r="H38" s="211" t="n">
        <f aca="false">H39+H40+H41</f>
        <v>87</v>
      </c>
      <c r="I38" s="211" t="n">
        <f aca="false">I39+I40+I41</f>
        <v>45</v>
      </c>
      <c r="J38" s="211" t="n">
        <f aca="false">J39+J40+J41</f>
        <v>1</v>
      </c>
      <c r="K38" s="211" t="n">
        <f aca="false">K39+K40+K41</f>
        <v>0</v>
      </c>
      <c r="L38" s="211" t="n">
        <f aca="false">L39+L40+L41</f>
        <v>0</v>
      </c>
      <c r="M38" s="211" t="n">
        <f aca="false">M39+M40+M41</f>
        <v>0</v>
      </c>
      <c r="N38" s="211" t="n">
        <f aca="false">O38+P38</f>
        <v>105</v>
      </c>
      <c r="O38" s="211" t="n">
        <f aca="false">O42</f>
        <v>0</v>
      </c>
      <c r="P38" s="211" t="n">
        <f aca="false">P39+P40+P41</f>
        <v>105</v>
      </c>
      <c r="Q38" s="211" t="n">
        <f aca="false">Q39+Q40+Q41</f>
        <v>49</v>
      </c>
      <c r="R38" s="211" t="n">
        <f aca="false">R39+R40+R41</f>
        <v>0</v>
      </c>
      <c r="S38" s="211" t="n">
        <f aca="false">S39+S40+S41</f>
        <v>0</v>
      </c>
      <c r="T38" s="211" t="n">
        <f aca="false">T39+T40+T41</f>
        <v>0</v>
      </c>
      <c r="U38" s="211" t="n">
        <f aca="false">U39+U40+U41</f>
        <v>1</v>
      </c>
      <c r="V38" s="211" t="n">
        <f aca="false">W38+X38</f>
        <v>91</v>
      </c>
      <c r="W38" s="211" t="n">
        <f aca="false">W42</f>
        <v>0</v>
      </c>
      <c r="X38" s="211" t="n">
        <f aca="false">X39+X40+X41</f>
        <v>91</v>
      </c>
      <c r="Y38" s="211" t="n">
        <f aca="false">Y39+Y40+Y41</f>
        <v>44</v>
      </c>
      <c r="Z38" s="211" t="n">
        <f aca="false">Z39+Z40+Z41</f>
        <v>1</v>
      </c>
      <c r="AA38" s="211" t="n">
        <f aca="false">AA39+AA40+AA41</f>
        <v>1</v>
      </c>
      <c r="AB38" s="211" t="n">
        <f aca="false">AB39+AB40+AB41</f>
        <v>0</v>
      </c>
      <c r="AC38" s="211" t="n">
        <f aca="false">AC39+AC40+AC41</f>
        <v>1</v>
      </c>
      <c r="AD38" s="211" t="n">
        <f aca="false">AE38+AF38</f>
        <v>77</v>
      </c>
      <c r="AE38" s="211" t="n">
        <f aca="false">AE42</f>
        <v>0</v>
      </c>
      <c r="AF38" s="211" t="n">
        <f aca="false">AF39+AF40+AF41</f>
        <v>77</v>
      </c>
      <c r="AG38" s="211" t="n">
        <f aca="false">AG39+AG40+AG41</f>
        <v>43</v>
      </c>
      <c r="AH38" s="211" t="n">
        <f aca="false">AH39+AH40+AH41</f>
        <v>2</v>
      </c>
      <c r="AI38" s="211" t="n">
        <f aca="false">AI39+AI40+AI41</f>
        <v>1</v>
      </c>
      <c r="AJ38" s="211" t="n">
        <f aca="false">AJ39+AJ40+AJ41</f>
        <v>0</v>
      </c>
      <c r="AK38" s="211" t="n">
        <f aca="false">AK39+AK40+AK41</f>
        <v>2</v>
      </c>
      <c r="AL38" s="211" t="n">
        <f aca="false">AM38+AN38</f>
        <v>83</v>
      </c>
      <c r="AM38" s="211" t="n">
        <f aca="false">AM42</f>
        <v>0</v>
      </c>
      <c r="AN38" s="211" t="n">
        <f aca="false">AN39+AN40+AN41</f>
        <v>83</v>
      </c>
      <c r="AO38" s="211" t="n">
        <f aca="false">AO39+AO40+AO41</f>
        <v>45</v>
      </c>
      <c r="AP38" s="211" t="n">
        <f aca="false">AP39+AP40+AP41</f>
        <v>0</v>
      </c>
      <c r="AQ38" s="211" t="n">
        <f aca="false">AQ39+AQ40+AQ41</f>
        <v>0</v>
      </c>
      <c r="AR38" s="211" t="n">
        <f aca="false">AR39+AR40+AR41</f>
        <v>0</v>
      </c>
      <c r="AS38" s="211" t="n">
        <f aca="false">AS39+AS40+AS41</f>
        <v>0</v>
      </c>
    </row>
    <row r="39" customFormat="false" ht="24.95" hidden="false" customHeight="true" outlineLevel="0" collapsed="false">
      <c r="A39" s="213" t="s">
        <v>261</v>
      </c>
      <c r="B39" s="208" t="n">
        <f aca="false">C39+D39</f>
        <v>154</v>
      </c>
      <c r="C39" s="208"/>
      <c r="D39" s="209" t="n">
        <f aca="false">H39+P39+X39+AF39+AN39</f>
        <v>154</v>
      </c>
      <c r="E39" s="210" t="n">
        <f aca="false">IF($D$38&lt;&gt;0,D39/$D$38*100,"")</f>
        <v>34.7629796839729</v>
      </c>
      <c r="F39" s="211" t="n">
        <f aca="false">G39+H39</f>
        <v>30</v>
      </c>
      <c r="G39" s="211"/>
      <c r="H39" s="214" t="n">
        <v>30</v>
      </c>
      <c r="I39" s="214" t="n">
        <v>21</v>
      </c>
      <c r="J39" s="214"/>
      <c r="K39" s="214"/>
      <c r="L39" s="214"/>
      <c r="M39" s="214"/>
      <c r="N39" s="211" t="n">
        <f aca="false">O39+P39</f>
        <v>39</v>
      </c>
      <c r="O39" s="211"/>
      <c r="P39" s="214" t="n">
        <v>39</v>
      </c>
      <c r="Q39" s="214" t="n">
        <v>25</v>
      </c>
      <c r="R39" s="214"/>
      <c r="S39" s="214"/>
      <c r="T39" s="214"/>
      <c r="U39" s="214"/>
      <c r="V39" s="211" t="n">
        <f aca="false">W39+X39</f>
        <v>27</v>
      </c>
      <c r="W39" s="211"/>
      <c r="X39" s="214" t="n">
        <v>27</v>
      </c>
      <c r="Y39" s="214" t="n">
        <v>15</v>
      </c>
      <c r="Z39" s="214"/>
      <c r="AA39" s="214"/>
      <c r="AB39" s="214"/>
      <c r="AC39" s="214"/>
      <c r="AD39" s="211" t="n">
        <f aca="false">AE39+AF39</f>
        <v>25</v>
      </c>
      <c r="AE39" s="211"/>
      <c r="AF39" s="214" t="n">
        <v>25</v>
      </c>
      <c r="AG39" s="214" t="n">
        <v>18</v>
      </c>
      <c r="AH39" s="214" t="n">
        <v>1</v>
      </c>
      <c r="AI39" s="214"/>
      <c r="AJ39" s="214"/>
      <c r="AK39" s="214"/>
      <c r="AL39" s="211" t="n">
        <f aca="false">AM39+AN39</f>
        <v>33</v>
      </c>
      <c r="AM39" s="211"/>
      <c r="AN39" s="214" t="n">
        <v>33</v>
      </c>
      <c r="AO39" s="214" t="n">
        <v>26</v>
      </c>
      <c r="AP39" s="214"/>
      <c r="AQ39" s="214"/>
      <c r="AR39" s="214"/>
      <c r="AS39" s="214"/>
    </row>
    <row r="40" customFormat="false" ht="24.95" hidden="false" customHeight="true" outlineLevel="0" collapsed="false">
      <c r="A40" s="215" t="s">
        <v>262</v>
      </c>
      <c r="B40" s="208" t="n">
        <f aca="false">C40+D40</f>
        <v>289</v>
      </c>
      <c r="C40" s="208"/>
      <c r="D40" s="209" t="n">
        <f aca="false">H40+P40+X40+AF40+AN40</f>
        <v>289</v>
      </c>
      <c r="E40" s="210" t="n">
        <f aca="false">IF($D$38&lt;&gt;0,D40/$D$38*100,"")</f>
        <v>65.2370203160271</v>
      </c>
      <c r="F40" s="211" t="n">
        <f aca="false">G40+H40</f>
        <v>57</v>
      </c>
      <c r="G40" s="211"/>
      <c r="H40" s="214" t="n">
        <v>57</v>
      </c>
      <c r="I40" s="214" t="n">
        <v>24</v>
      </c>
      <c r="J40" s="214" t="n">
        <v>1</v>
      </c>
      <c r="K40" s="214"/>
      <c r="L40" s="214"/>
      <c r="M40" s="214"/>
      <c r="N40" s="211" t="n">
        <f aca="false">O40+P40</f>
        <v>66</v>
      </c>
      <c r="O40" s="211"/>
      <c r="P40" s="214" t="n">
        <v>66</v>
      </c>
      <c r="Q40" s="214" t="n">
        <v>24</v>
      </c>
      <c r="R40" s="214"/>
      <c r="S40" s="214"/>
      <c r="T40" s="214"/>
      <c r="U40" s="214" t="n">
        <v>1</v>
      </c>
      <c r="V40" s="211" t="n">
        <f aca="false">W40+X40</f>
        <v>64</v>
      </c>
      <c r="W40" s="211"/>
      <c r="X40" s="214" t="n">
        <v>64</v>
      </c>
      <c r="Y40" s="214" t="n">
        <v>29</v>
      </c>
      <c r="Z40" s="214" t="n">
        <v>1</v>
      </c>
      <c r="AA40" s="214" t="n">
        <v>1</v>
      </c>
      <c r="AB40" s="214"/>
      <c r="AC40" s="214" t="n">
        <v>1</v>
      </c>
      <c r="AD40" s="211" t="n">
        <f aca="false">AE40+AF40</f>
        <v>52</v>
      </c>
      <c r="AE40" s="211"/>
      <c r="AF40" s="214" t="n">
        <v>52</v>
      </c>
      <c r="AG40" s="214" t="n">
        <v>25</v>
      </c>
      <c r="AH40" s="214" t="n">
        <v>1</v>
      </c>
      <c r="AI40" s="214" t="n">
        <v>1</v>
      </c>
      <c r="AJ40" s="214"/>
      <c r="AK40" s="214" t="n">
        <v>2</v>
      </c>
      <c r="AL40" s="211" t="n">
        <f aca="false">AM40+AN40</f>
        <v>50</v>
      </c>
      <c r="AM40" s="211"/>
      <c r="AN40" s="214" t="n">
        <v>50</v>
      </c>
      <c r="AO40" s="214" t="n">
        <v>19</v>
      </c>
      <c r="AP40" s="214"/>
      <c r="AQ40" s="214"/>
      <c r="AR40" s="214"/>
      <c r="AS40" s="214"/>
    </row>
    <row r="41" customFormat="false" ht="24.95" hidden="false" customHeight="true" outlineLevel="0" collapsed="false">
      <c r="A41" s="215" t="s">
        <v>263</v>
      </c>
      <c r="B41" s="208" t="n">
        <f aca="false">C41+D41</f>
        <v>0</v>
      </c>
      <c r="C41" s="208"/>
      <c r="D41" s="209" t="n">
        <f aca="false">H41+P41+X41+AF41+AN41</f>
        <v>0</v>
      </c>
      <c r="E41" s="210" t="n">
        <f aca="false">IF($D$38&lt;&gt;0,D41/$D$38*100,"")</f>
        <v>0</v>
      </c>
      <c r="F41" s="211" t="n">
        <f aca="false">G41+H41</f>
        <v>0</v>
      </c>
      <c r="G41" s="211"/>
      <c r="H41" s="214"/>
      <c r="I41" s="214"/>
      <c r="J41" s="214"/>
      <c r="K41" s="214"/>
      <c r="L41" s="214"/>
      <c r="M41" s="214"/>
      <c r="N41" s="211" t="n">
        <f aca="false">O41+P41</f>
        <v>0</v>
      </c>
      <c r="O41" s="211"/>
      <c r="P41" s="214"/>
      <c r="Q41" s="214"/>
      <c r="R41" s="214"/>
      <c r="S41" s="214"/>
      <c r="T41" s="214"/>
      <c r="U41" s="214"/>
      <c r="V41" s="211" t="n">
        <f aca="false">W41+X41</f>
        <v>0</v>
      </c>
      <c r="W41" s="211"/>
      <c r="X41" s="214"/>
      <c r="Y41" s="214"/>
      <c r="Z41" s="214"/>
      <c r="AA41" s="214"/>
      <c r="AB41" s="214"/>
      <c r="AC41" s="214"/>
      <c r="AD41" s="211" t="n">
        <f aca="false">AE41+AF41</f>
        <v>0</v>
      </c>
      <c r="AE41" s="211"/>
      <c r="AF41" s="214"/>
      <c r="AG41" s="214"/>
      <c r="AH41" s="214"/>
      <c r="AI41" s="214"/>
      <c r="AJ41" s="214"/>
      <c r="AK41" s="214"/>
      <c r="AL41" s="211" t="n">
        <f aca="false">AM41+AN41</f>
        <v>0</v>
      </c>
      <c r="AM41" s="211"/>
      <c r="AN41" s="214"/>
      <c r="AO41" s="214"/>
      <c r="AP41" s="214"/>
      <c r="AQ41" s="214"/>
      <c r="AR41" s="214"/>
      <c r="AS41" s="214"/>
    </row>
    <row r="42" customFormat="false" ht="24.95" hidden="false" customHeight="true" outlineLevel="0" collapsed="false">
      <c r="A42" s="216" t="s">
        <v>264</v>
      </c>
      <c r="B42" s="208" t="n">
        <f aca="false">C42+D42</f>
        <v>0</v>
      </c>
      <c r="C42" s="208" t="n">
        <f aca="false">G42+O42+W42+AE42+AM42</f>
        <v>0</v>
      </c>
      <c r="D42" s="209" t="n">
        <f aca="false">H42+P42+X42+AF42+AN42</f>
        <v>0</v>
      </c>
      <c r="E42" s="210"/>
      <c r="F42" s="211" t="n">
        <f aca="false">G42+H42</f>
        <v>0</v>
      </c>
      <c r="G42" s="214"/>
      <c r="H42" s="211"/>
      <c r="I42" s="211"/>
      <c r="J42" s="211"/>
      <c r="K42" s="211"/>
      <c r="L42" s="211"/>
      <c r="M42" s="211"/>
      <c r="N42" s="211" t="n">
        <f aca="false">O42+P42</f>
        <v>0</v>
      </c>
      <c r="O42" s="214"/>
      <c r="P42" s="211"/>
      <c r="Q42" s="211"/>
      <c r="R42" s="211"/>
      <c r="S42" s="211"/>
      <c r="T42" s="211"/>
      <c r="U42" s="211"/>
      <c r="V42" s="211" t="n">
        <f aca="false">W42+X42</f>
        <v>0</v>
      </c>
      <c r="W42" s="214"/>
      <c r="X42" s="211"/>
      <c r="Y42" s="211"/>
      <c r="Z42" s="211"/>
      <c r="AA42" s="211"/>
      <c r="AB42" s="211"/>
      <c r="AC42" s="211"/>
      <c r="AD42" s="211" t="n">
        <f aca="false">AE42+AF42</f>
        <v>0</v>
      </c>
      <c r="AE42" s="214"/>
      <c r="AF42" s="211"/>
      <c r="AG42" s="211"/>
      <c r="AH42" s="211"/>
      <c r="AI42" s="211"/>
      <c r="AJ42" s="211"/>
      <c r="AK42" s="211"/>
      <c r="AL42" s="211" t="n">
        <f aca="false">AM42+AN42</f>
        <v>0</v>
      </c>
      <c r="AM42" s="214"/>
      <c r="AN42" s="211"/>
      <c r="AO42" s="211"/>
      <c r="AP42" s="211"/>
      <c r="AQ42" s="211"/>
      <c r="AR42" s="211"/>
      <c r="AS42" s="211"/>
    </row>
    <row r="43" s="212" customFormat="true" ht="24.95" hidden="false" customHeight="true" outlineLevel="0" collapsed="false">
      <c r="A43" s="207" t="s">
        <v>270</v>
      </c>
      <c r="B43" s="208" t="n">
        <f aca="false">C43+D43</f>
        <v>443</v>
      </c>
      <c r="C43" s="208" t="n">
        <f aca="false">G43+O43+W43+AE43+AM43</f>
        <v>0</v>
      </c>
      <c r="D43" s="209" t="n">
        <f aca="false">H43+P43+X43+AF43+AN43</f>
        <v>443</v>
      </c>
      <c r="E43" s="210"/>
      <c r="F43" s="211" t="n">
        <f aca="false">G43+H43</f>
        <v>87</v>
      </c>
      <c r="G43" s="211" t="n">
        <f aca="false">G47</f>
        <v>0</v>
      </c>
      <c r="H43" s="211" t="n">
        <f aca="false">H44+H45+H46</f>
        <v>87</v>
      </c>
      <c r="I43" s="211" t="n">
        <f aca="false">I44+I45+I46</f>
        <v>45</v>
      </c>
      <c r="J43" s="211" t="n">
        <f aca="false">J44+J45+J46</f>
        <v>1</v>
      </c>
      <c r="K43" s="211" t="n">
        <f aca="false">K44+K45+K46</f>
        <v>0</v>
      </c>
      <c r="L43" s="211" t="n">
        <f aca="false">L44+L45+L46</f>
        <v>0</v>
      </c>
      <c r="M43" s="211" t="n">
        <f aca="false">M44+M45+M46</f>
        <v>0</v>
      </c>
      <c r="N43" s="211" t="n">
        <f aca="false">O43+P43</f>
        <v>105</v>
      </c>
      <c r="O43" s="211" t="n">
        <f aca="false">O47</f>
        <v>0</v>
      </c>
      <c r="P43" s="211" t="n">
        <f aca="false">P44+P45+P46</f>
        <v>105</v>
      </c>
      <c r="Q43" s="211" t="n">
        <f aca="false">Q44+Q45+Q46</f>
        <v>49</v>
      </c>
      <c r="R43" s="211" t="n">
        <f aca="false">R44+R45+R46</f>
        <v>0</v>
      </c>
      <c r="S43" s="211" t="n">
        <f aca="false">S44+S45+S46</f>
        <v>0</v>
      </c>
      <c r="T43" s="211" t="n">
        <f aca="false">T44+T45+T46</f>
        <v>0</v>
      </c>
      <c r="U43" s="211" t="n">
        <f aca="false">U44+U45+U46</f>
        <v>1</v>
      </c>
      <c r="V43" s="211" t="n">
        <f aca="false">W43+X43</f>
        <v>91</v>
      </c>
      <c r="W43" s="211" t="n">
        <f aca="false">W47</f>
        <v>0</v>
      </c>
      <c r="X43" s="211" t="n">
        <f aca="false">X44+X45+X46</f>
        <v>91</v>
      </c>
      <c r="Y43" s="211" t="n">
        <f aca="false">Y44+Y45+Y46</f>
        <v>44</v>
      </c>
      <c r="Z43" s="211" t="n">
        <f aca="false">Z44+Z45+Z46</f>
        <v>1</v>
      </c>
      <c r="AA43" s="211" t="n">
        <f aca="false">AA44+AA45+AA46</f>
        <v>1</v>
      </c>
      <c r="AB43" s="211" t="n">
        <f aca="false">AB44+AB45+AB46</f>
        <v>0</v>
      </c>
      <c r="AC43" s="211" t="n">
        <f aca="false">AC44+AC45+AC46</f>
        <v>1</v>
      </c>
      <c r="AD43" s="211" t="n">
        <f aca="false">AE43+AF43</f>
        <v>77</v>
      </c>
      <c r="AE43" s="211" t="n">
        <f aca="false">AE47</f>
        <v>0</v>
      </c>
      <c r="AF43" s="211" t="n">
        <f aca="false">AF44+AF45+AF46</f>
        <v>77</v>
      </c>
      <c r="AG43" s="211" t="n">
        <f aca="false">AG44+AG45+AG46</f>
        <v>43</v>
      </c>
      <c r="AH43" s="211" t="n">
        <f aca="false">AH44+AH45+AH46</f>
        <v>2</v>
      </c>
      <c r="AI43" s="211" t="n">
        <f aca="false">AI44+AI45+AI46</f>
        <v>1</v>
      </c>
      <c r="AJ43" s="211" t="n">
        <f aca="false">AJ44+AJ45+AJ46</f>
        <v>0</v>
      </c>
      <c r="AK43" s="211" t="n">
        <f aca="false">AK44+AK45+AK46</f>
        <v>2</v>
      </c>
      <c r="AL43" s="211" t="n">
        <f aca="false">AM43+AN43</f>
        <v>83</v>
      </c>
      <c r="AM43" s="211" t="n">
        <f aca="false">AM47</f>
        <v>0</v>
      </c>
      <c r="AN43" s="211" t="n">
        <f aca="false">AN44+AN45+AN46</f>
        <v>83</v>
      </c>
      <c r="AO43" s="211" t="n">
        <f aca="false">AO44+AO45+AO46</f>
        <v>45</v>
      </c>
      <c r="AP43" s="211" t="n">
        <f aca="false">AP44+AP45+AP46</f>
        <v>0</v>
      </c>
      <c r="AQ43" s="211" t="n">
        <f aca="false">AQ44+AQ45+AQ46</f>
        <v>0</v>
      </c>
      <c r="AR43" s="211" t="n">
        <f aca="false">AR44+AR45+AR46</f>
        <v>0</v>
      </c>
      <c r="AS43" s="211" t="n">
        <f aca="false">AS44+AS45+AS46</f>
        <v>0</v>
      </c>
    </row>
    <row r="44" customFormat="false" ht="24.95" hidden="false" customHeight="true" outlineLevel="0" collapsed="false">
      <c r="A44" s="213" t="s">
        <v>261</v>
      </c>
      <c r="B44" s="208" t="n">
        <f aca="false">C44+D44</f>
        <v>154</v>
      </c>
      <c r="C44" s="208"/>
      <c r="D44" s="209" t="n">
        <f aca="false">H44+P44+X44+AF44+AN44</f>
        <v>154</v>
      </c>
      <c r="E44" s="210" t="n">
        <f aca="false">IF($D$43&lt;&gt;0,D44/$D$43*100,"")</f>
        <v>34.7629796839729</v>
      </c>
      <c r="F44" s="211" t="n">
        <f aca="false">G44+H44</f>
        <v>30</v>
      </c>
      <c r="G44" s="211"/>
      <c r="H44" s="214" t="n">
        <v>30</v>
      </c>
      <c r="I44" s="214" t="n">
        <v>21</v>
      </c>
      <c r="J44" s="214"/>
      <c r="K44" s="214"/>
      <c r="L44" s="214"/>
      <c r="M44" s="214"/>
      <c r="N44" s="211" t="n">
        <f aca="false">O44+P44</f>
        <v>39</v>
      </c>
      <c r="O44" s="211"/>
      <c r="P44" s="214" t="n">
        <v>39</v>
      </c>
      <c r="Q44" s="214" t="n">
        <v>25</v>
      </c>
      <c r="R44" s="214"/>
      <c r="S44" s="214"/>
      <c r="T44" s="214"/>
      <c r="U44" s="214"/>
      <c r="V44" s="211" t="n">
        <f aca="false">W44+X44</f>
        <v>26</v>
      </c>
      <c r="W44" s="211"/>
      <c r="X44" s="214" t="n">
        <v>26</v>
      </c>
      <c r="Y44" s="214" t="n">
        <v>14</v>
      </c>
      <c r="Z44" s="214"/>
      <c r="AA44" s="214"/>
      <c r="AB44" s="214"/>
      <c r="AC44" s="214"/>
      <c r="AD44" s="211" t="n">
        <f aca="false">AE44+AF44</f>
        <v>25</v>
      </c>
      <c r="AE44" s="211"/>
      <c r="AF44" s="214" t="n">
        <v>25</v>
      </c>
      <c r="AG44" s="214" t="n">
        <v>18</v>
      </c>
      <c r="AH44" s="214" t="n">
        <v>1</v>
      </c>
      <c r="AI44" s="214"/>
      <c r="AJ44" s="214"/>
      <c r="AK44" s="214"/>
      <c r="AL44" s="211" t="n">
        <f aca="false">AM44+AN44</f>
        <v>34</v>
      </c>
      <c r="AM44" s="211"/>
      <c r="AN44" s="214" t="n">
        <v>34</v>
      </c>
      <c r="AO44" s="214" t="n">
        <v>27</v>
      </c>
      <c r="AP44" s="214"/>
      <c r="AQ44" s="214"/>
      <c r="AR44" s="214"/>
      <c r="AS44" s="214"/>
    </row>
    <row r="45" customFormat="false" ht="24.95" hidden="false" customHeight="true" outlineLevel="0" collapsed="false">
      <c r="A45" s="215" t="s">
        <v>262</v>
      </c>
      <c r="B45" s="208" t="n">
        <f aca="false">C45+D45</f>
        <v>289</v>
      </c>
      <c r="C45" s="208"/>
      <c r="D45" s="209" t="n">
        <f aca="false">H45+P45+X45+AF45+AN45</f>
        <v>289</v>
      </c>
      <c r="E45" s="210" t="n">
        <f aca="false">IF($D$43&lt;&gt;0,D45/$D$43*100,"")</f>
        <v>65.2370203160271</v>
      </c>
      <c r="F45" s="211" t="n">
        <f aca="false">G45+H45</f>
        <v>57</v>
      </c>
      <c r="G45" s="211"/>
      <c r="H45" s="214" t="n">
        <v>57</v>
      </c>
      <c r="I45" s="214" t="n">
        <v>24</v>
      </c>
      <c r="J45" s="214" t="n">
        <v>1</v>
      </c>
      <c r="K45" s="214"/>
      <c r="L45" s="214"/>
      <c r="M45" s="214"/>
      <c r="N45" s="211" t="n">
        <f aca="false">O45+P45</f>
        <v>66</v>
      </c>
      <c r="O45" s="211"/>
      <c r="P45" s="214" t="n">
        <v>66</v>
      </c>
      <c r="Q45" s="214" t="n">
        <v>24</v>
      </c>
      <c r="R45" s="214"/>
      <c r="S45" s="214"/>
      <c r="T45" s="214"/>
      <c r="U45" s="214" t="n">
        <v>1</v>
      </c>
      <c r="V45" s="211" t="n">
        <f aca="false">W45+X45</f>
        <v>65</v>
      </c>
      <c r="W45" s="211"/>
      <c r="X45" s="214" t="n">
        <v>65</v>
      </c>
      <c r="Y45" s="214" t="n">
        <v>30</v>
      </c>
      <c r="Z45" s="214" t="n">
        <v>1</v>
      </c>
      <c r="AA45" s="214" t="n">
        <v>1</v>
      </c>
      <c r="AB45" s="214"/>
      <c r="AC45" s="214" t="n">
        <v>1</v>
      </c>
      <c r="AD45" s="211" t="n">
        <f aca="false">AE45+AF45</f>
        <v>52</v>
      </c>
      <c r="AE45" s="211"/>
      <c r="AF45" s="214" t="n">
        <v>52</v>
      </c>
      <c r="AG45" s="214" t="n">
        <v>25</v>
      </c>
      <c r="AH45" s="214" t="n">
        <v>1</v>
      </c>
      <c r="AI45" s="214" t="n">
        <v>1</v>
      </c>
      <c r="AJ45" s="214"/>
      <c r="AK45" s="214" t="n">
        <v>2</v>
      </c>
      <c r="AL45" s="211" t="n">
        <f aca="false">AM45+AN45</f>
        <v>49</v>
      </c>
      <c r="AM45" s="211"/>
      <c r="AN45" s="214" t="n">
        <v>49</v>
      </c>
      <c r="AO45" s="214" t="n">
        <v>18</v>
      </c>
      <c r="AP45" s="214"/>
      <c r="AQ45" s="214"/>
      <c r="AR45" s="214"/>
      <c r="AS45" s="214"/>
    </row>
    <row r="46" customFormat="false" ht="24.95" hidden="false" customHeight="true" outlineLevel="0" collapsed="false">
      <c r="A46" s="215" t="s">
        <v>263</v>
      </c>
      <c r="B46" s="208" t="n">
        <f aca="false">C46+D46</f>
        <v>0</v>
      </c>
      <c r="C46" s="208"/>
      <c r="D46" s="209" t="n">
        <f aca="false">H46+P46+X46+AF46+AN46</f>
        <v>0</v>
      </c>
      <c r="E46" s="210" t="n">
        <f aca="false">IF($D$43&lt;&gt;0,D46/$D$43*100,"")</f>
        <v>0</v>
      </c>
      <c r="F46" s="211" t="n">
        <f aca="false">G46+H46</f>
        <v>0</v>
      </c>
      <c r="G46" s="211"/>
      <c r="H46" s="214"/>
      <c r="I46" s="214"/>
      <c r="J46" s="214"/>
      <c r="K46" s="214"/>
      <c r="L46" s="214"/>
      <c r="M46" s="214"/>
      <c r="N46" s="211" t="n">
        <f aca="false">O46+P46</f>
        <v>0</v>
      </c>
      <c r="O46" s="211"/>
      <c r="P46" s="214"/>
      <c r="Q46" s="214"/>
      <c r="R46" s="214"/>
      <c r="S46" s="214"/>
      <c r="T46" s="214"/>
      <c r="U46" s="214"/>
      <c r="V46" s="211" t="n">
        <f aca="false">W46+X46</f>
        <v>0</v>
      </c>
      <c r="W46" s="211"/>
      <c r="X46" s="214"/>
      <c r="Y46" s="214"/>
      <c r="Z46" s="214"/>
      <c r="AA46" s="214"/>
      <c r="AB46" s="214"/>
      <c r="AC46" s="214"/>
      <c r="AD46" s="211" t="n">
        <f aca="false">AE46+AF46</f>
        <v>0</v>
      </c>
      <c r="AE46" s="211"/>
      <c r="AF46" s="214"/>
      <c r="AG46" s="214"/>
      <c r="AH46" s="214"/>
      <c r="AI46" s="214"/>
      <c r="AJ46" s="214"/>
      <c r="AK46" s="214"/>
      <c r="AL46" s="211" t="n">
        <f aca="false">AM46+AN46</f>
        <v>0</v>
      </c>
      <c r="AM46" s="211"/>
      <c r="AN46" s="214"/>
      <c r="AO46" s="214"/>
      <c r="AP46" s="214"/>
      <c r="AQ46" s="214"/>
      <c r="AR46" s="214"/>
      <c r="AS46" s="214"/>
    </row>
    <row r="47" customFormat="false" ht="24.95" hidden="false" customHeight="true" outlineLevel="0" collapsed="false">
      <c r="A47" s="216" t="s">
        <v>264</v>
      </c>
      <c r="B47" s="208" t="n">
        <f aca="false">C47+D47</f>
        <v>0</v>
      </c>
      <c r="C47" s="208" t="n">
        <f aca="false">G47+O47+W47+AE47+AM47</f>
        <v>0</v>
      </c>
      <c r="D47" s="209" t="n">
        <f aca="false">H47+P47+X47+AF47+AN47</f>
        <v>0</v>
      </c>
      <c r="E47" s="210"/>
      <c r="F47" s="211" t="n">
        <f aca="false">G47+H47</f>
        <v>0</v>
      </c>
      <c r="G47" s="214"/>
      <c r="H47" s="211"/>
      <c r="I47" s="211"/>
      <c r="J47" s="211"/>
      <c r="K47" s="211"/>
      <c r="L47" s="211"/>
      <c r="M47" s="211"/>
      <c r="N47" s="211" t="n">
        <f aca="false">O47+P47</f>
        <v>0</v>
      </c>
      <c r="O47" s="214"/>
      <c r="P47" s="211"/>
      <c r="Q47" s="211"/>
      <c r="R47" s="211"/>
      <c r="S47" s="211"/>
      <c r="T47" s="211"/>
      <c r="U47" s="211"/>
      <c r="V47" s="211" t="n">
        <f aca="false">W47+X47</f>
        <v>0</v>
      </c>
      <c r="W47" s="214"/>
      <c r="X47" s="211"/>
      <c r="Y47" s="211"/>
      <c r="Z47" s="211"/>
      <c r="AA47" s="211"/>
      <c r="AB47" s="211"/>
      <c r="AC47" s="211"/>
      <c r="AD47" s="211" t="n">
        <f aca="false">AE47+AF47</f>
        <v>0</v>
      </c>
      <c r="AE47" s="214"/>
      <c r="AF47" s="211"/>
      <c r="AG47" s="211"/>
      <c r="AH47" s="211"/>
      <c r="AI47" s="211"/>
      <c r="AJ47" s="211"/>
      <c r="AK47" s="211"/>
      <c r="AL47" s="211" t="n">
        <f aca="false">AM47+AN47</f>
        <v>0</v>
      </c>
      <c r="AM47" s="214"/>
      <c r="AN47" s="211"/>
      <c r="AO47" s="211"/>
      <c r="AP47" s="211"/>
      <c r="AQ47" s="211"/>
      <c r="AR47" s="211"/>
      <c r="AS47" s="211"/>
    </row>
    <row r="48" s="212" customFormat="true" ht="24.95" hidden="false" customHeight="true" outlineLevel="0" collapsed="false">
      <c r="A48" s="207" t="s">
        <v>271</v>
      </c>
      <c r="B48" s="208" t="n">
        <f aca="false">C48+D48</f>
        <v>443</v>
      </c>
      <c r="C48" s="208" t="n">
        <f aca="false">G48+O48+W48+AE48+AM48</f>
        <v>0</v>
      </c>
      <c r="D48" s="209" t="n">
        <f aca="false">H48+P48+X48+AF48+AN48</f>
        <v>443</v>
      </c>
      <c r="E48" s="210"/>
      <c r="F48" s="211" t="n">
        <f aca="false">G48+H48</f>
        <v>87</v>
      </c>
      <c r="G48" s="211" t="n">
        <f aca="false">G52</f>
        <v>0</v>
      </c>
      <c r="H48" s="211" t="n">
        <f aca="false">H49+H50+H51</f>
        <v>87</v>
      </c>
      <c r="I48" s="211" t="n">
        <f aca="false">I49+I50+I51</f>
        <v>45</v>
      </c>
      <c r="J48" s="211" t="n">
        <f aca="false">J49+J50+J51</f>
        <v>1</v>
      </c>
      <c r="K48" s="211" t="n">
        <f aca="false">K49+K50+K51</f>
        <v>0</v>
      </c>
      <c r="L48" s="211" t="n">
        <f aca="false">L49+L50+L51</f>
        <v>0</v>
      </c>
      <c r="M48" s="211" t="n">
        <f aca="false">M49+M50+M51</f>
        <v>0</v>
      </c>
      <c r="N48" s="211" t="n">
        <f aca="false">O48+P48</f>
        <v>105</v>
      </c>
      <c r="O48" s="211" t="n">
        <f aca="false">O52</f>
        <v>0</v>
      </c>
      <c r="P48" s="211" t="n">
        <f aca="false">P49+P50+P51</f>
        <v>105</v>
      </c>
      <c r="Q48" s="211" t="n">
        <f aca="false">Q49+Q50+Q51</f>
        <v>49</v>
      </c>
      <c r="R48" s="211" t="n">
        <f aca="false">R49+R50+R51</f>
        <v>0</v>
      </c>
      <c r="S48" s="211" t="n">
        <f aca="false">S49+S50+S51</f>
        <v>0</v>
      </c>
      <c r="T48" s="211" t="n">
        <f aca="false">T49+T50+T51</f>
        <v>0</v>
      </c>
      <c r="U48" s="211" t="n">
        <f aca="false">U49+U50+U51</f>
        <v>1</v>
      </c>
      <c r="V48" s="211" t="n">
        <f aca="false">W48+X48</f>
        <v>91</v>
      </c>
      <c r="W48" s="211" t="n">
        <f aca="false">W52</f>
        <v>0</v>
      </c>
      <c r="X48" s="211" t="n">
        <f aca="false">X49+X50+X51</f>
        <v>91</v>
      </c>
      <c r="Y48" s="211" t="n">
        <f aca="false">Y49+Y50+Y51</f>
        <v>44</v>
      </c>
      <c r="Z48" s="211" t="n">
        <f aca="false">Z49+Z50+Z51</f>
        <v>1</v>
      </c>
      <c r="AA48" s="211" t="n">
        <f aca="false">AA49+AA50+AA51</f>
        <v>1</v>
      </c>
      <c r="AB48" s="211" t="n">
        <f aca="false">AB49+AB50+AB51</f>
        <v>0</v>
      </c>
      <c r="AC48" s="211" t="n">
        <f aca="false">AC49+AC50+AC51</f>
        <v>1</v>
      </c>
      <c r="AD48" s="211" t="n">
        <f aca="false">AE48+AF48</f>
        <v>77</v>
      </c>
      <c r="AE48" s="211" t="n">
        <f aca="false">AE52</f>
        <v>0</v>
      </c>
      <c r="AF48" s="211" t="n">
        <f aca="false">AF49+AF50+AF51</f>
        <v>77</v>
      </c>
      <c r="AG48" s="211" t="n">
        <f aca="false">AG49+AG50+AG51</f>
        <v>43</v>
      </c>
      <c r="AH48" s="211" t="n">
        <f aca="false">AH49+AH50+AH51</f>
        <v>2</v>
      </c>
      <c r="AI48" s="211" t="n">
        <f aca="false">AI49+AI50+AI51</f>
        <v>1</v>
      </c>
      <c r="AJ48" s="211" t="n">
        <f aca="false">AJ49+AJ50+AJ51</f>
        <v>0</v>
      </c>
      <c r="AK48" s="211" t="n">
        <f aca="false">AK49+AK50+AK51</f>
        <v>2</v>
      </c>
      <c r="AL48" s="211" t="n">
        <f aca="false">AM48+AN48</f>
        <v>83</v>
      </c>
      <c r="AM48" s="211" t="n">
        <f aca="false">AM52</f>
        <v>0</v>
      </c>
      <c r="AN48" s="211" t="n">
        <f aca="false">AN49+AN50+AN51</f>
        <v>83</v>
      </c>
      <c r="AO48" s="211" t="n">
        <f aca="false">AO49+AO50+AO51</f>
        <v>45</v>
      </c>
      <c r="AP48" s="211" t="n">
        <f aca="false">AP49+AP50+AP51</f>
        <v>0</v>
      </c>
      <c r="AQ48" s="211" t="n">
        <f aca="false">AQ49+AQ50+AQ51</f>
        <v>0</v>
      </c>
      <c r="AR48" s="211" t="n">
        <f aca="false">AR49+AR50+AR51</f>
        <v>0</v>
      </c>
      <c r="AS48" s="211" t="n">
        <f aca="false">AS49+AS50+AS51</f>
        <v>0</v>
      </c>
    </row>
    <row r="49" customFormat="false" ht="24.95" hidden="false" customHeight="true" outlineLevel="0" collapsed="false">
      <c r="A49" s="213" t="s">
        <v>261</v>
      </c>
      <c r="B49" s="208" t="n">
        <f aca="false">C49+D49</f>
        <v>211</v>
      </c>
      <c r="C49" s="208"/>
      <c r="D49" s="209" t="n">
        <f aca="false">H49+P49+X49+AF49+AN49</f>
        <v>211</v>
      </c>
      <c r="E49" s="210" t="n">
        <f aca="false">IF($D$48&lt;&gt;0,D49/$D$48*100,"")</f>
        <v>47.6297968397291</v>
      </c>
      <c r="F49" s="211" t="n">
        <f aca="false">G49+H49</f>
        <v>55</v>
      </c>
      <c r="G49" s="211"/>
      <c r="H49" s="214" t="n">
        <v>55</v>
      </c>
      <c r="I49" s="214" t="n">
        <v>36</v>
      </c>
      <c r="J49" s="214"/>
      <c r="K49" s="214"/>
      <c r="L49" s="214"/>
      <c r="M49" s="214"/>
      <c r="N49" s="211" t="n">
        <f aca="false">O49+P49</f>
        <v>38</v>
      </c>
      <c r="O49" s="211"/>
      <c r="P49" s="214" t="n">
        <v>38</v>
      </c>
      <c r="Q49" s="214" t="n">
        <v>24</v>
      </c>
      <c r="R49" s="214"/>
      <c r="S49" s="214"/>
      <c r="T49" s="214"/>
      <c r="U49" s="214"/>
      <c r="V49" s="211" t="n">
        <f aca="false">W49+X49</f>
        <v>55</v>
      </c>
      <c r="W49" s="211"/>
      <c r="X49" s="214" t="n">
        <v>55</v>
      </c>
      <c r="Y49" s="214" t="n">
        <v>28</v>
      </c>
      <c r="Z49" s="214"/>
      <c r="AA49" s="214"/>
      <c r="AB49" s="214"/>
      <c r="AC49" s="214"/>
      <c r="AD49" s="211" t="n">
        <f aca="false">AE49+AF49</f>
        <v>27</v>
      </c>
      <c r="AE49" s="211"/>
      <c r="AF49" s="214" t="n">
        <v>27</v>
      </c>
      <c r="AG49" s="214" t="n">
        <v>19</v>
      </c>
      <c r="AH49" s="214" t="n">
        <v>1</v>
      </c>
      <c r="AI49" s="214"/>
      <c r="AJ49" s="214"/>
      <c r="AK49" s="214"/>
      <c r="AL49" s="211" t="n">
        <f aca="false">AM49+AN49</f>
        <v>36</v>
      </c>
      <c r="AM49" s="211"/>
      <c r="AN49" s="214" t="n">
        <v>36</v>
      </c>
      <c r="AO49" s="214" t="n">
        <v>27</v>
      </c>
      <c r="AP49" s="214"/>
      <c r="AQ49" s="214"/>
      <c r="AR49" s="214"/>
      <c r="AS49" s="214"/>
    </row>
    <row r="50" customFormat="false" ht="24.95" hidden="false" customHeight="true" outlineLevel="0" collapsed="false">
      <c r="A50" s="215" t="s">
        <v>262</v>
      </c>
      <c r="B50" s="208" t="n">
        <f aca="false">C50+D50</f>
        <v>232</v>
      </c>
      <c r="C50" s="208"/>
      <c r="D50" s="209" t="n">
        <f aca="false">H50+P50+X50+AF50+AN50</f>
        <v>232</v>
      </c>
      <c r="E50" s="210" t="n">
        <f aca="false">IF($D$48&lt;&gt;0,D50/$D$48*100,"")</f>
        <v>52.3702031602709</v>
      </c>
      <c r="F50" s="211" t="n">
        <f aca="false">G50+H50</f>
        <v>32</v>
      </c>
      <c r="G50" s="211"/>
      <c r="H50" s="214" t="n">
        <v>32</v>
      </c>
      <c r="I50" s="214" t="n">
        <v>9</v>
      </c>
      <c r="J50" s="214" t="n">
        <v>1</v>
      </c>
      <c r="K50" s="214"/>
      <c r="L50" s="214"/>
      <c r="M50" s="214"/>
      <c r="N50" s="211" t="n">
        <f aca="false">O50+P50</f>
        <v>67</v>
      </c>
      <c r="O50" s="211"/>
      <c r="P50" s="214" t="n">
        <v>67</v>
      </c>
      <c r="Q50" s="214" t="n">
        <v>25</v>
      </c>
      <c r="R50" s="214"/>
      <c r="S50" s="214"/>
      <c r="T50" s="214"/>
      <c r="U50" s="214" t="n">
        <v>1</v>
      </c>
      <c r="V50" s="211" t="n">
        <f aca="false">W50+X50</f>
        <v>36</v>
      </c>
      <c r="W50" s="211"/>
      <c r="X50" s="214" t="n">
        <v>36</v>
      </c>
      <c r="Y50" s="214" t="n">
        <v>16</v>
      </c>
      <c r="Z50" s="214" t="n">
        <v>1</v>
      </c>
      <c r="AA50" s="214" t="n">
        <v>1</v>
      </c>
      <c r="AB50" s="214"/>
      <c r="AC50" s="214" t="n">
        <v>1</v>
      </c>
      <c r="AD50" s="211" t="n">
        <f aca="false">AE50+AF50</f>
        <v>50</v>
      </c>
      <c r="AE50" s="211"/>
      <c r="AF50" s="214" t="n">
        <v>50</v>
      </c>
      <c r="AG50" s="214" t="n">
        <v>24</v>
      </c>
      <c r="AH50" s="214" t="n">
        <v>1</v>
      </c>
      <c r="AI50" s="214" t="n">
        <v>1</v>
      </c>
      <c r="AJ50" s="214"/>
      <c r="AK50" s="214" t="n">
        <v>2</v>
      </c>
      <c r="AL50" s="211" t="n">
        <f aca="false">AM50+AN50</f>
        <v>47</v>
      </c>
      <c r="AM50" s="211"/>
      <c r="AN50" s="214" t="n">
        <v>47</v>
      </c>
      <c r="AO50" s="214" t="n">
        <v>18</v>
      </c>
      <c r="AP50" s="214"/>
      <c r="AQ50" s="214"/>
      <c r="AR50" s="214"/>
      <c r="AS50" s="214"/>
    </row>
    <row r="51" customFormat="false" ht="24.95" hidden="false" customHeight="true" outlineLevel="0" collapsed="false">
      <c r="A51" s="215" t="s">
        <v>263</v>
      </c>
      <c r="B51" s="208" t="n">
        <f aca="false">C51+D51</f>
        <v>0</v>
      </c>
      <c r="C51" s="208"/>
      <c r="D51" s="209" t="n">
        <f aca="false">H51+P51+X51+AF51+AN51</f>
        <v>0</v>
      </c>
      <c r="E51" s="210" t="n">
        <f aca="false">IF($D$48&lt;&gt;0,D51/$D$48*100,"")</f>
        <v>0</v>
      </c>
      <c r="F51" s="211" t="n">
        <f aca="false">G51+H51</f>
        <v>0</v>
      </c>
      <c r="G51" s="211"/>
      <c r="H51" s="214"/>
      <c r="I51" s="214"/>
      <c r="J51" s="214"/>
      <c r="K51" s="214"/>
      <c r="L51" s="214"/>
      <c r="M51" s="214"/>
      <c r="N51" s="211" t="n">
        <f aca="false">O51+P51</f>
        <v>0</v>
      </c>
      <c r="O51" s="211"/>
      <c r="P51" s="214"/>
      <c r="Q51" s="214"/>
      <c r="R51" s="214"/>
      <c r="S51" s="214"/>
      <c r="T51" s="214"/>
      <c r="U51" s="214"/>
      <c r="V51" s="211" t="n">
        <f aca="false">W51+X51</f>
        <v>0</v>
      </c>
      <c r="W51" s="211"/>
      <c r="X51" s="214"/>
      <c r="Y51" s="214"/>
      <c r="Z51" s="214"/>
      <c r="AA51" s="214"/>
      <c r="AB51" s="214"/>
      <c r="AC51" s="214"/>
      <c r="AD51" s="211" t="n">
        <f aca="false">AE51+AF51</f>
        <v>0</v>
      </c>
      <c r="AE51" s="211"/>
      <c r="AF51" s="214"/>
      <c r="AG51" s="214"/>
      <c r="AH51" s="214"/>
      <c r="AI51" s="214"/>
      <c r="AJ51" s="214"/>
      <c r="AK51" s="214"/>
      <c r="AL51" s="211" t="n">
        <f aca="false">AM51+AN51</f>
        <v>0</v>
      </c>
      <c r="AM51" s="211"/>
      <c r="AN51" s="214"/>
      <c r="AO51" s="214"/>
      <c r="AP51" s="214"/>
      <c r="AQ51" s="214"/>
      <c r="AR51" s="214"/>
      <c r="AS51" s="214"/>
    </row>
    <row r="52" customFormat="false" ht="24.95" hidden="false" customHeight="true" outlineLevel="0" collapsed="false">
      <c r="A52" s="216" t="s">
        <v>264</v>
      </c>
      <c r="B52" s="208" t="n">
        <f aca="false">C52+D52</f>
        <v>0</v>
      </c>
      <c r="C52" s="208" t="n">
        <f aca="false">G52+O52+W52+AE52+AM52</f>
        <v>0</v>
      </c>
      <c r="D52" s="209" t="n">
        <f aca="false">H52+P52+X52+AF52+AN52</f>
        <v>0</v>
      </c>
      <c r="E52" s="210"/>
      <c r="F52" s="211" t="n">
        <f aca="false">G52+H52</f>
        <v>0</v>
      </c>
      <c r="G52" s="214"/>
      <c r="H52" s="211"/>
      <c r="I52" s="211"/>
      <c r="J52" s="211"/>
      <c r="K52" s="211"/>
      <c r="L52" s="211"/>
      <c r="M52" s="211"/>
      <c r="N52" s="211" t="n">
        <f aca="false">O52+P52</f>
        <v>0</v>
      </c>
      <c r="O52" s="214"/>
      <c r="P52" s="211"/>
      <c r="Q52" s="211"/>
      <c r="R52" s="211"/>
      <c r="S52" s="211"/>
      <c r="T52" s="211"/>
      <c r="U52" s="211"/>
      <c r="V52" s="211" t="n">
        <f aca="false">W52+X52</f>
        <v>0</v>
      </c>
      <c r="W52" s="214"/>
      <c r="X52" s="211"/>
      <c r="Y52" s="211"/>
      <c r="Z52" s="211"/>
      <c r="AA52" s="211"/>
      <c r="AB52" s="211"/>
      <c r="AC52" s="211"/>
      <c r="AD52" s="211" t="n">
        <f aca="false">AE52+AF52</f>
        <v>0</v>
      </c>
      <c r="AE52" s="214"/>
      <c r="AF52" s="211"/>
      <c r="AG52" s="211"/>
      <c r="AH52" s="211"/>
      <c r="AI52" s="211"/>
      <c r="AJ52" s="211"/>
      <c r="AK52" s="211"/>
      <c r="AL52" s="211" t="n">
        <f aca="false">AM52+AN52</f>
        <v>0</v>
      </c>
      <c r="AM52" s="214"/>
      <c r="AN52" s="211"/>
      <c r="AO52" s="211"/>
      <c r="AP52" s="211"/>
      <c r="AQ52" s="211"/>
      <c r="AR52" s="211"/>
      <c r="AS52" s="211"/>
    </row>
    <row r="53" s="212" customFormat="true" ht="24.95" hidden="false" customHeight="true" outlineLevel="0" collapsed="false">
      <c r="A53" s="207" t="s">
        <v>272</v>
      </c>
      <c r="B53" s="208" t="n">
        <f aca="false">C53+D53</f>
        <v>443</v>
      </c>
      <c r="C53" s="208" t="n">
        <f aca="false">G53+O53+W53+AE53+AM53</f>
        <v>0</v>
      </c>
      <c r="D53" s="209" t="n">
        <f aca="false">H53+P53+X53+AF53+AN53</f>
        <v>443</v>
      </c>
      <c r="E53" s="210"/>
      <c r="F53" s="211" t="n">
        <f aca="false">G53+H53</f>
        <v>87</v>
      </c>
      <c r="G53" s="211" t="n">
        <f aca="false">G57</f>
        <v>0</v>
      </c>
      <c r="H53" s="211" t="n">
        <f aca="false">H54+H55+H56</f>
        <v>87</v>
      </c>
      <c r="I53" s="211" t="n">
        <f aca="false">I54+I55+I56</f>
        <v>45</v>
      </c>
      <c r="J53" s="211" t="n">
        <f aca="false">J54+J55+J56</f>
        <v>1</v>
      </c>
      <c r="K53" s="211" t="n">
        <f aca="false">K54+K55+K56</f>
        <v>0</v>
      </c>
      <c r="L53" s="211" t="n">
        <f aca="false">L54+L55+L56</f>
        <v>0</v>
      </c>
      <c r="M53" s="211" t="n">
        <f aca="false">M54+M55+M56</f>
        <v>0</v>
      </c>
      <c r="N53" s="211" t="n">
        <f aca="false">O53+P53</f>
        <v>105</v>
      </c>
      <c r="O53" s="211" t="n">
        <f aca="false">O57</f>
        <v>0</v>
      </c>
      <c r="P53" s="211" t="n">
        <f aca="false">P54+P55+P56</f>
        <v>105</v>
      </c>
      <c r="Q53" s="211" t="n">
        <f aca="false">Q54+Q55+Q56</f>
        <v>49</v>
      </c>
      <c r="R53" s="211" t="n">
        <f aca="false">R54+R55+R56</f>
        <v>0</v>
      </c>
      <c r="S53" s="211" t="n">
        <f aca="false">S54+S55+S56</f>
        <v>0</v>
      </c>
      <c r="T53" s="211" t="n">
        <f aca="false">T54+T55+T56</f>
        <v>0</v>
      </c>
      <c r="U53" s="211" t="n">
        <f aca="false">U54+U55+U56</f>
        <v>1</v>
      </c>
      <c r="V53" s="211" t="n">
        <f aca="false">W53+X53</f>
        <v>91</v>
      </c>
      <c r="W53" s="211" t="n">
        <f aca="false">W57</f>
        <v>0</v>
      </c>
      <c r="X53" s="211" t="n">
        <f aca="false">X54+X55+X56</f>
        <v>91</v>
      </c>
      <c r="Y53" s="211" t="n">
        <f aca="false">Y54+Y55+Y56</f>
        <v>44</v>
      </c>
      <c r="Z53" s="211" t="n">
        <f aca="false">Z54+Z55+Z56</f>
        <v>1</v>
      </c>
      <c r="AA53" s="211" t="n">
        <f aca="false">AA54+AA55+AA56</f>
        <v>1</v>
      </c>
      <c r="AB53" s="211" t="n">
        <f aca="false">AB54+AB55+AB56</f>
        <v>0</v>
      </c>
      <c r="AC53" s="211" t="n">
        <f aca="false">AC54+AC55+AC56</f>
        <v>1</v>
      </c>
      <c r="AD53" s="211" t="n">
        <f aca="false">AE53+AF53</f>
        <v>77</v>
      </c>
      <c r="AE53" s="211" t="n">
        <f aca="false">AE57</f>
        <v>0</v>
      </c>
      <c r="AF53" s="211" t="n">
        <f aca="false">AF54+AF55+AF56</f>
        <v>77</v>
      </c>
      <c r="AG53" s="211" t="n">
        <f aca="false">AG54+AG55+AG56</f>
        <v>43</v>
      </c>
      <c r="AH53" s="211" t="n">
        <f aca="false">AH54+AH55+AH56</f>
        <v>2</v>
      </c>
      <c r="AI53" s="211" t="n">
        <f aca="false">AI54+AI55+AI56</f>
        <v>1</v>
      </c>
      <c r="AJ53" s="211" t="n">
        <f aca="false">AJ54+AJ55+AJ56</f>
        <v>0</v>
      </c>
      <c r="AK53" s="211" t="n">
        <f aca="false">AK54+AK55+AK56</f>
        <v>2</v>
      </c>
      <c r="AL53" s="211" t="n">
        <f aca="false">AM53+AN53</f>
        <v>83</v>
      </c>
      <c r="AM53" s="211" t="n">
        <f aca="false">AM57</f>
        <v>0</v>
      </c>
      <c r="AN53" s="211" t="n">
        <f aca="false">AN54+AN55+AN56</f>
        <v>83</v>
      </c>
      <c r="AO53" s="211" t="n">
        <f aca="false">AO54+AO55+AO56</f>
        <v>45</v>
      </c>
      <c r="AP53" s="211" t="n">
        <f aca="false">AP54+AP55+AP56</f>
        <v>0</v>
      </c>
      <c r="AQ53" s="211" t="n">
        <f aca="false">AQ54+AQ55+AQ56</f>
        <v>0</v>
      </c>
      <c r="AR53" s="211" t="n">
        <f aca="false">AR54+AR55+AR56</f>
        <v>0</v>
      </c>
      <c r="AS53" s="211" t="n">
        <f aca="false">AS54+AS55+AS56</f>
        <v>0</v>
      </c>
    </row>
    <row r="54" customFormat="false" ht="24.95" hidden="false" customHeight="true" outlineLevel="0" collapsed="false">
      <c r="A54" s="213" t="s">
        <v>261</v>
      </c>
      <c r="B54" s="208" t="n">
        <f aca="false">C54+D54</f>
        <v>232</v>
      </c>
      <c r="C54" s="208"/>
      <c r="D54" s="209" t="n">
        <f aca="false">H54+P54+X54+AF54+AN54</f>
        <v>232</v>
      </c>
      <c r="E54" s="210" t="n">
        <f aca="false">IF($D$53&lt;&gt;0,D54/$D$53*100,"")</f>
        <v>52.3702031602709</v>
      </c>
      <c r="F54" s="211" t="n">
        <f aca="false">G54+H54</f>
        <v>60</v>
      </c>
      <c r="G54" s="211"/>
      <c r="H54" s="214" t="n">
        <v>60</v>
      </c>
      <c r="I54" s="214" t="n">
        <v>35</v>
      </c>
      <c r="J54" s="214"/>
      <c r="K54" s="214"/>
      <c r="L54" s="214"/>
      <c r="M54" s="214"/>
      <c r="N54" s="211" t="n">
        <f aca="false">O54+P54</f>
        <v>46</v>
      </c>
      <c r="O54" s="211"/>
      <c r="P54" s="214" t="n">
        <v>46</v>
      </c>
      <c r="Q54" s="214" t="n">
        <v>31</v>
      </c>
      <c r="R54" s="214"/>
      <c r="S54" s="214"/>
      <c r="T54" s="214"/>
      <c r="U54" s="214"/>
      <c r="V54" s="211" t="n">
        <f aca="false">W54+X54</f>
        <v>51</v>
      </c>
      <c r="W54" s="211"/>
      <c r="X54" s="214" t="n">
        <v>51</v>
      </c>
      <c r="Y54" s="214" t="n">
        <v>27</v>
      </c>
      <c r="Z54" s="214"/>
      <c r="AA54" s="214"/>
      <c r="AB54" s="214"/>
      <c r="AC54" s="214"/>
      <c r="AD54" s="211" t="n">
        <f aca="false">AE54+AF54</f>
        <v>39</v>
      </c>
      <c r="AE54" s="211"/>
      <c r="AF54" s="214" t="n">
        <v>39</v>
      </c>
      <c r="AG54" s="214" t="n">
        <v>26</v>
      </c>
      <c r="AH54" s="214" t="n">
        <v>1</v>
      </c>
      <c r="AI54" s="214"/>
      <c r="AJ54" s="214"/>
      <c r="AK54" s="214"/>
      <c r="AL54" s="211" t="n">
        <f aca="false">AM54+AN54</f>
        <v>36</v>
      </c>
      <c r="AM54" s="211"/>
      <c r="AN54" s="214" t="n">
        <v>36</v>
      </c>
      <c r="AO54" s="214" t="n">
        <v>24</v>
      </c>
      <c r="AP54" s="214"/>
      <c r="AQ54" s="214"/>
      <c r="AR54" s="214"/>
      <c r="AS54" s="214"/>
    </row>
    <row r="55" customFormat="false" ht="24.95" hidden="false" customHeight="true" outlineLevel="0" collapsed="false">
      <c r="A55" s="215" t="s">
        <v>262</v>
      </c>
      <c r="B55" s="208" t="n">
        <f aca="false">C55+D55</f>
        <v>211</v>
      </c>
      <c r="C55" s="208"/>
      <c r="D55" s="209" t="n">
        <f aca="false">H55+P55+X55+AF55+AN55</f>
        <v>211</v>
      </c>
      <c r="E55" s="210" t="n">
        <f aca="false">IF($D$53&lt;&gt;0,D55/$D$53*100,"")</f>
        <v>47.6297968397291</v>
      </c>
      <c r="F55" s="211" t="n">
        <f aca="false">G55+H55</f>
        <v>27</v>
      </c>
      <c r="G55" s="211"/>
      <c r="H55" s="214" t="n">
        <v>27</v>
      </c>
      <c r="I55" s="214" t="n">
        <v>10</v>
      </c>
      <c r="J55" s="214" t="n">
        <v>1</v>
      </c>
      <c r="K55" s="214"/>
      <c r="L55" s="214"/>
      <c r="M55" s="214"/>
      <c r="N55" s="211" t="n">
        <f aca="false">O55+P55</f>
        <v>59</v>
      </c>
      <c r="O55" s="211"/>
      <c r="P55" s="214" t="n">
        <v>59</v>
      </c>
      <c r="Q55" s="214" t="n">
        <v>18</v>
      </c>
      <c r="R55" s="214"/>
      <c r="S55" s="214"/>
      <c r="T55" s="214"/>
      <c r="U55" s="214" t="n">
        <v>1</v>
      </c>
      <c r="V55" s="211" t="n">
        <f aca="false">W55+X55</f>
        <v>40</v>
      </c>
      <c r="W55" s="211"/>
      <c r="X55" s="214" t="n">
        <v>40</v>
      </c>
      <c r="Y55" s="214" t="n">
        <v>17</v>
      </c>
      <c r="Z55" s="214" t="n">
        <v>1</v>
      </c>
      <c r="AA55" s="214" t="n">
        <v>1</v>
      </c>
      <c r="AB55" s="214"/>
      <c r="AC55" s="214" t="n">
        <v>1</v>
      </c>
      <c r="AD55" s="211" t="n">
        <f aca="false">AE55+AF55</f>
        <v>38</v>
      </c>
      <c r="AE55" s="211"/>
      <c r="AF55" s="214" t="n">
        <v>38</v>
      </c>
      <c r="AG55" s="214" t="n">
        <v>17</v>
      </c>
      <c r="AH55" s="214" t="n">
        <v>1</v>
      </c>
      <c r="AI55" s="214" t="n">
        <v>1</v>
      </c>
      <c r="AJ55" s="214"/>
      <c r="AK55" s="214" t="n">
        <v>2</v>
      </c>
      <c r="AL55" s="211" t="n">
        <f aca="false">AM55+AN55</f>
        <v>47</v>
      </c>
      <c r="AM55" s="211"/>
      <c r="AN55" s="214" t="n">
        <v>47</v>
      </c>
      <c r="AO55" s="214" t="n">
        <v>21</v>
      </c>
      <c r="AP55" s="214"/>
      <c r="AQ55" s="214"/>
      <c r="AR55" s="214"/>
      <c r="AS55" s="214"/>
    </row>
    <row r="56" customFormat="false" ht="24.95" hidden="false" customHeight="true" outlineLevel="0" collapsed="false">
      <c r="A56" s="215" t="s">
        <v>263</v>
      </c>
      <c r="B56" s="208" t="n">
        <f aca="false">C56+D56</f>
        <v>0</v>
      </c>
      <c r="C56" s="208"/>
      <c r="D56" s="209" t="n">
        <f aca="false">H56+P56+X56+AF56+AN56</f>
        <v>0</v>
      </c>
      <c r="E56" s="210" t="n">
        <f aca="false">IF($D$53&lt;&gt;0,D56/$D$53*100,"")</f>
        <v>0</v>
      </c>
      <c r="F56" s="211" t="n">
        <f aca="false">G56+H56</f>
        <v>0</v>
      </c>
      <c r="G56" s="211"/>
      <c r="H56" s="214"/>
      <c r="I56" s="214"/>
      <c r="J56" s="214"/>
      <c r="K56" s="214"/>
      <c r="L56" s="214"/>
      <c r="M56" s="214"/>
      <c r="N56" s="211" t="n">
        <f aca="false">O56+P56</f>
        <v>0</v>
      </c>
      <c r="O56" s="211"/>
      <c r="P56" s="214"/>
      <c r="Q56" s="214"/>
      <c r="R56" s="214"/>
      <c r="S56" s="214"/>
      <c r="T56" s="214"/>
      <c r="U56" s="214"/>
      <c r="V56" s="211" t="n">
        <f aca="false">W56+X56</f>
        <v>0</v>
      </c>
      <c r="W56" s="211"/>
      <c r="X56" s="214"/>
      <c r="Y56" s="214"/>
      <c r="Z56" s="214"/>
      <c r="AA56" s="214"/>
      <c r="AB56" s="214"/>
      <c r="AC56" s="214"/>
      <c r="AD56" s="211" t="n">
        <f aca="false">AE56+AF56</f>
        <v>0</v>
      </c>
      <c r="AE56" s="211"/>
      <c r="AF56" s="214"/>
      <c r="AG56" s="214"/>
      <c r="AH56" s="214"/>
      <c r="AI56" s="214"/>
      <c r="AJ56" s="214"/>
      <c r="AK56" s="214"/>
      <c r="AL56" s="211" t="n">
        <f aca="false">AM56+AN56</f>
        <v>0</v>
      </c>
      <c r="AM56" s="211"/>
      <c r="AN56" s="214"/>
      <c r="AO56" s="214"/>
      <c r="AP56" s="214"/>
      <c r="AQ56" s="214"/>
      <c r="AR56" s="214"/>
      <c r="AS56" s="214"/>
    </row>
    <row r="57" customFormat="false" ht="24.95" hidden="false" customHeight="true" outlineLevel="0" collapsed="false">
      <c r="A57" s="216" t="s">
        <v>264</v>
      </c>
      <c r="B57" s="208" t="n">
        <f aca="false">C57+D57</f>
        <v>0</v>
      </c>
      <c r="C57" s="208" t="n">
        <f aca="false">G57+O57+W57+AE57+AM57</f>
        <v>0</v>
      </c>
      <c r="D57" s="209" t="n">
        <f aca="false">H57+P57+X57+AF57+AN57</f>
        <v>0</v>
      </c>
      <c r="E57" s="210"/>
      <c r="F57" s="211" t="n">
        <f aca="false">G57+H57</f>
        <v>0</v>
      </c>
      <c r="G57" s="214"/>
      <c r="H57" s="211"/>
      <c r="I57" s="211"/>
      <c r="J57" s="211"/>
      <c r="K57" s="211"/>
      <c r="L57" s="211"/>
      <c r="M57" s="211"/>
      <c r="N57" s="211" t="n">
        <f aca="false">O57+P57</f>
        <v>0</v>
      </c>
      <c r="O57" s="214"/>
      <c r="P57" s="211"/>
      <c r="Q57" s="211"/>
      <c r="R57" s="211"/>
      <c r="S57" s="211"/>
      <c r="T57" s="211"/>
      <c r="U57" s="211"/>
      <c r="V57" s="211" t="n">
        <f aca="false">W57+X57</f>
        <v>0</v>
      </c>
      <c r="W57" s="214"/>
      <c r="X57" s="211"/>
      <c r="Y57" s="211"/>
      <c r="Z57" s="211"/>
      <c r="AA57" s="211"/>
      <c r="AB57" s="211"/>
      <c r="AC57" s="211"/>
      <c r="AD57" s="211" t="n">
        <f aca="false">AE57+AF57</f>
        <v>0</v>
      </c>
      <c r="AE57" s="214"/>
      <c r="AF57" s="211"/>
      <c r="AG57" s="211"/>
      <c r="AH57" s="211"/>
      <c r="AI57" s="211"/>
      <c r="AJ57" s="211"/>
      <c r="AK57" s="211"/>
      <c r="AL57" s="211" t="n">
        <f aca="false">AM57+AN57</f>
        <v>0</v>
      </c>
      <c r="AM57" s="214"/>
      <c r="AN57" s="211"/>
      <c r="AO57" s="211"/>
      <c r="AP57" s="211"/>
      <c r="AQ57" s="211"/>
      <c r="AR57" s="211"/>
      <c r="AS57" s="211"/>
    </row>
    <row r="58" s="212" customFormat="true" ht="24.95" hidden="false" customHeight="true" outlineLevel="0" collapsed="false">
      <c r="A58" s="207" t="s">
        <v>273</v>
      </c>
      <c r="B58" s="208" t="n">
        <f aca="false">C58+D58</f>
        <v>443</v>
      </c>
      <c r="C58" s="208" t="n">
        <f aca="false">G58+O58+W58+AE58+AM58</f>
        <v>4</v>
      </c>
      <c r="D58" s="209" t="n">
        <f aca="false">H58+P58+X58+AF58+AN58</f>
        <v>439</v>
      </c>
      <c r="E58" s="210"/>
      <c r="F58" s="211" t="n">
        <f aca="false">G58+H58</f>
        <v>87</v>
      </c>
      <c r="G58" s="211" t="n">
        <f aca="false">G62</f>
        <v>0</v>
      </c>
      <c r="H58" s="211" t="n">
        <f aca="false">H63+H71</f>
        <v>87</v>
      </c>
      <c r="I58" s="211" t="n">
        <f aca="false">I63+I71</f>
        <v>45</v>
      </c>
      <c r="J58" s="211" t="n">
        <f aca="false">J63+J71</f>
        <v>1</v>
      </c>
      <c r="K58" s="211" t="n">
        <f aca="false">K63+K71</f>
        <v>0</v>
      </c>
      <c r="L58" s="211" t="n">
        <f aca="false">L63+L71</f>
        <v>0</v>
      </c>
      <c r="M58" s="211" t="n">
        <f aca="false">M63+M71</f>
        <v>0</v>
      </c>
      <c r="N58" s="211" t="n">
        <f aca="false">O58+P58</f>
        <v>105</v>
      </c>
      <c r="O58" s="211" t="n">
        <f aca="false">O62</f>
        <v>1</v>
      </c>
      <c r="P58" s="211" t="n">
        <f aca="false">P63+P71</f>
        <v>104</v>
      </c>
      <c r="Q58" s="211" t="n">
        <f aca="false">Q63+Q71</f>
        <v>49</v>
      </c>
      <c r="R58" s="211" t="n">
        <f aca="false">R63+R71</f>
        <v>0</v>
      </c>
      <c r="S58" s="211" t="n">
        <f aca="false">S63+S71</f>
        <v>0</v>
      </c>
      <c r="T58" s="211" t="n">
        <f aca="false">T63+T71</f>
        <v>0</v>
      </c>
      <c r="U58" s="211" t="n">
        <f aca="false">U63+U71</f>
        <v>0</v>
      </c>
      <c r="V58" s="211" t="n">
        <f aca="false">W58+X58</f>
        <v>91</v>
      </c>
      <c r="W58" s="211" t="n">
        <f aca="false">W62</f>
        <v>1</v>
      </c>
      <c r="X58" s="211" t="n">
        <f aca="false">X63+X71</f>
        <v>90</v>
      </c>
      <c r="Y58" s="217" t="n">
        <f aca="false">Y63+Y71</f>
        <v>44</v>
      </c>
      <c r="Z58" s="217" t="n">
        <f aca="false">Z63+Z71</f>
        <v>1</v>
      </c>
      <c r="AA58" s="217" t="n">
        <f aca="false">AA63+AA71</f>
        <v>1</v>
      </c>
      <c r="AB58" s="217" t="n">
        <f aca="false">AB63+AB71</f>
        <v>0</v>
      </c>
      <c r="AC58" s="217" t="n">
        <f aca="false">AC63+AC71</f>
        <v>0</v>
      </c>
      <c r="AD58" s="211" t="n">
        <f aca="false">AE58+AF58</f>
        <v>77</v>
      </c>
      <c r="AE58" s="211" t="n">
        <f aca="false">AE62</f>
        <v>2</v>
      </c>
      <c r="AF58" s="211" t="n">
        <f aca="false">AF63+AF71</f>
        <v>75</v>
      </c>
      <c r="AG58" s="211" t="n">
        <f aca="false">AG63+AG71</f>
        <v>42</v>
      </c>
      <c r="AH58" s="211" t="n">
        <f aca="false">AH63+AH71</f>
        <v>2</v>
      </c>
      <c r="AI58" s="211" t="n">
        <f aca="false">AI63+AI71</f>
        <v>1</v>
      </c>
      <c r="AJ58" s="211" t="n">
        <f aca="false">AJ63+AJ71</f>
        <v>0</v>
      </c>
      <c r="AK58" s="211" t="n">
        <f aca="false">AK63+AK71</f>
        <v>0</v>
      </c>
      <c r="AL58" s="211" t="n">
        <f aca="false">AM58+AN58</f>
        <v>83</v>
      </c>
      <c r="AM58" s="211" t="n">
        <f aca="false">AM62</f>
        <v>0</v>
      </c>
      <c r="AN58" s="211" t="n">
        <f aca="false">AN63+AN71</f>
        <v>83</v>
      </c>
      <c r="AO58" s="211" t="n">
        <f aca="false">AO63+AO71</f>
        <v>45</v>
      </c>
      <c r="AP58" s="211" t="n">
        <f aca="false">AP63+AP71</f>
        <v>0</v>
      </c>
      <c r="AQ58" s="211" t="n">
        <f aca="false">AQ63+AQ71</f>
        <v>0</v>
      </c>
      <c r="AR58" s="211" t="n">
        <f aca="false">AR63+AR71</f>
        <v>0</v>
      </c>
      <c r="AS58" s="211" t="n">
        <f aca="false">AS63+AS71</f>
        <v>0</v>
      </c>
    </row>
    <row r="59" s="212" customFormat="true" ht="24.95" hidden="false" customHeight="true" outlineLevel="0" collapsed="false">
      <c r="A59" s="213" t="s">
        <v>261</v>
      </c>
      <c r="B59" s="208" t="n">
        <f aca="false">C59+D59</f>
        <v>153</v>
      </c>
      <c r="C59" s="208" t="n">
        <f aca="false">G59+O59+W59+AE59+AM59</f>
        <v>0</v>
      </c>
      <c r="D59" s="209" t="n">
        <f aca="false">H59+P59+X59+AF59+AN59</f>
        <v>153</v>
      </c>
      <c r="E59" s="210" t="n">
        <f aca="false">IF($D$58&lt;&gt;0,D59/$D$58*100,"")</f>
        <v>34.8519362186788</v>
      </c>
      <c r="F59" s="211" t="n">
        <f aca="false">G59+H59</f>
        <v>23</v>
      </c>
      <c r="G59" s="211" t="n">
        <f aca="false">G64+G72</f>
        <v>0</v>
      </c>
      <c r="H59" s="211" t="n">
        <f aca="false">H64+H72</f>
        <v>23</v>
      </c>
      <c r="I59" s="211" t="n">
        <f aca="false">I64+I72</f>
        <v>13</v>
      </c>
      <c r="J59" s="211" t="n">
        <f aca="false">J64+J72</f>
        <v>0</v>
      </c>
      <c r="K59" s="211" t="n">
        <f aca="false">K64+K72</f>
        <v>0</v>
      </c>
      <c r="L59" s="211" t="n">
        <f aca="false">L64+L72</f>
        <v>0</v>
      </c>
      <c r="M59" s="211" t="n">
        <f aca="false">M64+M72</f>
        <v>0</v>
      </c>
      <c r="N59" s="211" t="n">
        <f aca="false">O59+P59</f>
        <v>43</v>
      </c>
      <c r="O59" s="211" t="n">
        <f aca="false">O64+O72</f>
        <v>0</v>
      </c>
      <c r="P59" s="211" t="n">
        <f aca="false">P64+P72</f>
        <v>43</v>
      </c>
      <c r="Q59" s="211" t="n">
        <f aca="false">Q64+Q72</f>
        <v>24</v>
      </c>
      <c r="R59" s="211" t="n">
        <f aca="false">R64+R72</f>
        <v>0</v>
      </c>
      <c r="S59" s="211" t="n">
        <f aca="false">S64+S72</f>
        <v>0</v>
      </c>
      <c r="T59" s="211" t="n">
        <f aca="false">T64+T72</f>
        <v>0</v>
      </c>
      <c r="U59" s="211" t="n">
        <f aca="false">U64+U72</f>
        <v>0</v>
      </c>
      <c r="V59" s="211" t="n">
        <f aca="false">W59+X59</f>
        <v>30</v>
      </c>
      <c r="W59" s="211" t="n">
        <f aca="false">W64+W72</f>
        <v>0</v>
      </c>
      <c r="X59" s="211" t="n">
        <f aca="false">X64+X72</f>
        <v>30</v>
      </c>
      <c r="Y59" s="211" t="n">
        <f aca="false">Y64+Y72</f>
        <v>18</v>
      </c>
      <c r="Z59" s="211" t="n">
        <f aca="false">Z64+Z72</f>
        <v>0</v>
      </c>
      <c r="AA59" s="211" t="n">
        <f aca="false">AA64+AA72</f>
        <v>0</v>
      </c>
      <c r="AB59" s="211" t="n">
        <f aca="false">AB64+AB72</f>
        <v>0</v>
      </c>
      <c r="AC59" s="211" t="n">
        <f aca="false">AC64+AC72</f>
        <v>0</v>
      </c>
      <c r="AD59" s="211" t="n">
        <f aca="false">AE59+AF59</f>
        <v>28</v>
      </c>
      <c r="AE59" s="211"/>
      <c r="AF59" s="211" t="n">
        <f aca="false">AF64+AF72</f>
        <v>28</v>
      </c>
      <c r="AG59" s="211" t="n">
        <f aca="false">AG64+AG72</f>
        <v>20</v>
      </c>
      <c r="AH59" s="211" t="n">
        <f aca="false">AH64+AH72</f>
        <v>1</v>
      </c>
      <c r="AI59" s="211" t="n">
        <f aca="false">AI64+AI72</f>
        <v>0</v>
      </c>
      <c r="AJ59" s="211" t="n">
        <f aca="false">AJ64+AJ72</f>
        <v>0</v>
      </c>
      <c r="AK59" s="211" t="n">
        <f aca="false">AK64+AK72</f>
        <v>0</v>
      </c>
      <c r="AL59" s="211" t="n">
        <f aca="false">AM59+AN59</f>
        <v>29</v>
      </c>
      <c r="AM59" s="211"/>
      <c r="AN59" s="211" t="n">
        <f aca="false">AN64+AN72</f>
        <v>29</v>
      </c>
      <c r="AO59" s="211" t="n">
        <f aca="false">AO64+AO72</f>
        <v>25</v>
      </c>
      <c r="AP59" s="211" t="n">
        <f aca="false">AP64+AP72</f>
        <v>0</v>
      </c>
      <c r="AQ59" s="211" t="n">
        <f aca="false">AQ64+AQ72</f>
        <v>0</v>
      </c>
      <c r="AR59" s="211" t="n">
        <f aca="false">AR64+AR72</f>
        <v>0</v>
      </c>
      <c r="AS59" s="211" t="n">
        <f aca="false">AS64+AS72</f>
        <v>0</v>
      </c>
    </row>
    <row r="60" s="212" customFormat="true" ht="24.95" hidden="false" customHeight="true" outlineLevel="0" collapsed="false">
      <c r="A60" s="215" t="s">
        <v>262</v>
      </c>
      <c r="B60" s="208" t="n">
        <f aca="false">C60+D60</f>
        <v>286</v>
      </c>
      <c r="C60" s="208" t="n">
        <f aca="false">G60+O60+W60+AE60+AM60</f>
        <v>0</v>
      </c>
      <c r="D60" s="209" t="n">
        <f aca="false">H60+P60+X60+AF60+AN60</f>
        <v>286</v>
      </c>
      <c r="E60" s="210" t="n">
        <f aca="false">IF($D$58&lt;&gt;0,D60/$D$58*100,"")</f>
        <v>65.1480637813212</v>
      </c>
      <c r="F60" s="211" t="n">
        <f aca="false">G60+H60</f>
        <v>64</v>
      </c>
      <c r="G60" s="211" t="n">
        <f aca="false">G65+G73</f>
        <v>0</v>
      </c>
      <c r="H60" s="211" t="n">
        <f aca="false">H66+H73</f>
        <v>64</v>
      </c>
      <c r="I60" s="211" t="n">
        <f aca="false">I66+I73</f>
        <v>32</v>
      </c>
      <c r="J60" s="211" t="n">
        <f aca="false">J66+J73</f>
        <v>1</v>
      </c>
      <c r="K60" s="211" t="n">
        <f aca="false">K66+K73</f>
        <v>0</v>
      </c>
      <c r="L60" s="211" t="n">
        <f aca="false">L66+L73</f>
        <v>0</v>
      </c>
      <c r="M60" s="211" t="n">
        <f aca="false">M66+M73</f>
        <v>0</v>
      </c>
      <c r="N60" s="211" t="n">
        <f aca="false">O60+P60</f>
        <v>61</v>
      </c>
      <c r="O60" s="211" t="n">
        <f aca="false">O65+O73</f>
        <v>0</v>
      </c>
      <c r="P60" s="211" t="n">
        <f aca="false">P66+P73</f>
        <v>61</v>
      </c>
      <c r="Q60" s="211" t="n">
        <f aca="false">Q66+Q73</f>
        <v>25</v>
      </c>
      <c r="R60" s="211" t="n">
        <f aca="false">R66+R73</f>
        <v>0</v>
      </c>
      <c r="S60" s="211" t="n">
        <f aca="false">S66+S73</f>
        <v>0</v>
      </c>
      <c r="T60" s="211" t="n">
        <f aca="false">T66+T73</f>
        <v>0</v>
      </c>
      <c r="U60" s="211" t="n">
        <f aca="false">U66+U73</f>
        <v>0</v>
      </c>
      <c r="V60" s="211" t="n">
        <f aca="false">W60+X60</f>
        <v>60</v>
      </c>
      <c r="W60" s="211" t="n">
        <f aca="false">W65+W73</f>
        <v>0</v>
      </c>
      <c r="X60" s="211" t="n">
        <f aca="false">X66+X73</f>
        <v>60</v>
      </c>
      <c r="Y60" s="211" t="n">
        <f aca="false">Y66+Y73</f>
        <v>26</v>
      </c>
      <c r="Z60" s="211" t="n">
        <f aca="false">Z66+Z73</f>
        <v>1</v>
      </c>
      <c r="AA60" s="211" t="n">
        <f aca="false">AA66+AA73</f>
        <v>1</v>
      </c>
      <c r="AB60" s="211" t="n">
        <f aca="false">AB66+AB73</f>
        <v>0</v>
      </c>
      <c r="AC60" s="211" t="n">
        <f aca="false">AC66+AC73</f>
        <v>0</v>
      </c>
      <c r="AD60" s="211" t="n">
        <f aca="false">AE60+AF60</f>
        <v>47</v>
      </c>
      <c r="AE60" s="211"/>
      <c r="AF60" s="211" t="n">
        <f aca="false">AF66+AF73</f>
        <v>47</v>
      </c>
      <c r="AG60" s="211" t="n">
        <f aca="false">AG66+AG73</f>
        <v>22</v>
      </c>
      <c r="AH60" s="211" t="n">
        <f aca="false">AH66+AH73</f>
        <v>1</v>
      </c>
      <c r="AI60" s="211" t="n">
        <f aca="false">AI66+AI73</f>
        <v>1</v>
      </c>
      <c r="AJ60" s="211" t="n">
        <f aca="false">AJ66+AJ73</f>
        <v>0</v>
      </c>
      <c r="AK60" s="211" t="n">
        <f aca="false">AK66+AK73</f>
        <v>0</v>
      </c>
      <c r="AL60" s="211" t="n">
        <f aca="false">AM60+AN60</f>
        <v>54</v>
      </c>
      <c r="AM60" s="211"/>
      <c r="AN60" s="211" t="n">
        <f aca="false">AN66+AN73</f>
        <v>54</v>
      </c>
      <c r="AO60" s="211" t="n">
        <f aca="false">AO66+AO73</f>
        <v>20</v>
      </c>
      <c r="AP60" s="211" t="n">
        <f aca="false">AP66+AP73</f>
        <v>0</v>
      </c>
      <c r="AQ60" s="211" t="n">
        <f aca="false">AQ66+AQ73</f>
        <v>0</v>
      </c>
      <c r="AR60" s="211" t="n">
        <f aca="false">AR66+AR73</f>
        <v>0</v>
      </c>
      <c r="AS60" s="211" t="n">
        <f aca="false">AS66+AS73</f>
        <v>0</v>
      </c>
    </row>
    <row r="61" s="212" customFormat="true" ht="24.95" hidden="false" customHeight="true" outlineLevel="0" collapsed="false">
      <c r="A61" s="215" t="s">
        <v>263</v>
      </c>
      <c r="B61" s="208" t="n">
        <f aca="false">C61+D61</f>
        <v>0</v>
      </c>
      <c r="C61" s="208" t="n">
        <f aca="false">G61+O61+W61+AE61+AM61</f>
        <v>0</v>
      </c>
      <c r="D61" s="209" t="n">
        <f aca="false">H61+P61+X61+AF61+AN61</f>
        <v>0</v>
      </c>
      <c r="E61" s="210" t="n">
        <f aca="false">IF($D$58&lt;&gt;0,D61/$D$58*100,"")</f>
        <v>0</v>
      </c>
      <c r="F61" s="211" t="n">
        <f aca="false">G61+H61</f>
        <v>0</v>
      </c>
      <c r="G61" s="211" t="n">
        <f aca="false">G66+G74</f>
        <v>0</v>
      </c>
      <c r="H61" s="211" t="n">
        <f aca="false">H68+H74</f>
        <v>0</v>
      </c>
      <c r="I61" s="211" t="n">
        <f aca="false">I68+I74</f>
        <v>0</v>
      </c>
      <c r="J61" s="211" t="n">
        <f aca="false">J68+J74</f>
        <v>0</v>
      </c>
      <c r="K61" s="211" t="n">
        <f aca="false">K68+K74</f>
        <v>0</v>
      </c>
      <c r="L61" s="211" t="n">
        <f aca="false">L68+L74</f>
        <v>0</v>
      </c>
      <c r="M61" s="211" t="n">
        <f aca="false">M68+M74</f>
        <v>0</v>
      </c>
      <c r="N61" s="211" t="n">
        <f aca="false">O61+P61</f>
        <v>0</v>
      </c>
      <c r="O61" s="211" t="n">
        <f aca="false">O66+O74</f>
        <v>0</v>
      </c>
      <c r="P61" s="211" t="n">
        <f aca="false">P68+P74</f>
        <v>0</v>
      </c>
      <c r="Q61" s="211" t="n">
        <f aca="false">Q68+Q74</f>
        <v>0</v>
      </c>
      <c r="R61" s="211" t="n">
        <f aca="false">R68+R74</f>
        <v>0</v>
      </c>
      <c r="S61" s="211" t="n">
        <f aca="false">S68+S74</f>
        <v>0</v>
      </c>
      <c r="T61" s="211" t="n">
        <f aca="false">T68+T74</f>
        <v>0</v>
      </c>
      <c r="U61" s="211" t="n">
        <f aca="false">U68+U74</f>
        <v>0</v>
      </c>
      <c r="V61" s="211" t="n">
        <f aca="false">W61+X61</f>
        <v>0</v>
      </c>
      <c r="W61" s="211" t="n">
        <f aca="false">W66+W74</f>
        <v>0</v>
      </c>
      <c r="X61" s="211" t="n">
        <f aca="false">X68+X74</f>
        <v>0</v>
      </c>
      <c r="Y61" s="211" t="n">
        <f aca="false">Y68+Y74</f>
        <v>0</v>
      </c>
      <c r="Z61" s="211" t="n">
        <f aca="false">Z68+Z74</f>
        <v>0</v>
      </c>
      <c r="AA61" s="211" t="n">
        <f aca="false">AA68+AA74</f>
        <v>0</v>
      </c>
      <c r="AB61" s="211" t="n">
        <f aca="false">AB68+AB74</f>
        <v>0</v>
      </c>
      <c r="AC61" s="211" t="n">
        <f aca="false">AC68+AC74</f>
        <v>0</v>
      </c>
      <c r="AD61" s="211" t="n">
        <f aca="false">AE61+AF61</f>
        <v>0</v>
      </c>
      <c r="AE61" s="211"/>
      <c r="AF61" s="211" t="n">
        <f aca="false">AF68+AF74</f>
        <v>0</v>
      </c>
      <c r="AG61" s="211" t="n">
        <f aca="false">AG68+AG74</f>
        <v>0</v>
      </c>
      <c r="AH61" s="211" t="n">
        <f aca="false">AH68+AH74</f>
        <v>0</v>
      </c>
      <c r="AI61" s="211" t="n">
        <f aca="false">AI68+AI74</f>
        <v>0</v>
      </c>
      <c r="AJ61" s="211" t="n">
        <f aca="false">AJ68+AJ74</f>
        <v>0</v>
      </c>
      <c r="AK61" s="211" t="n">
        <f aca="false">AK68+AK74</f>
        <v>0</v>
      </c>
      <c r="AL61" s="211" t="n">
        <f aca="false">AM61+AN61</f>
        <v>0</v>
      </c>
      <c r="AM61" s="211"/>
      <c r="AN61" s="211" t="n">
        <f aca="false">AN68+AN74</f>
        <v>0</v>
      </c>
      <c r="AO61" s="211" t="n">
        <f aca="false">AO68+AO74</f>
        <v>0</v>
      </c>
      <c r="AP61" s="211" t="n">
        <f aca="false">AP68+AP74</f>
        <v>0</v>
      </c>
      <c r="AQ61" s="211" t="n">
        <f aca="false">AQ68+AQ74</f>
        <v>0</v>
      </c>
      <c r="AR61" s="211" t="n">
        <f aca="false">AR68+AR74</f>
        <v>0</v>
      </c>
      <c r="AS61" s="211" t="n">
        <f aca="false">AS68+AS74</f>
        <v>0</v>
      </c>
    </row>
    <row r="62" s="212" customFormat="true" ht="24.95" hidden="false" customHeight="true" outlineLevel="0" collapsed="false">
      <c r="A62" s="216" t="s">
        <v>264</v>
      </c>
      <c r="B62" s="208" t="n">
        <f aca="false">C62</f>
        <v>4</v>
      </c>
      <c r="C62" s="208" t="n">
        <f aca="false">G62+O62+W62+AE62+AM62</f>
        <v>4</v>
      </c>
      <c r="D62" s="209" t="n">
        <f aca="false">H62+P62+X62+AF62+AN62</f>
        <v>0</v>
      </c>
      <c r="E62" s="210"/>
      <c r="F62" s="211" t="n">
        <f aca="false">G62+H62</f>
        <v>0</v>
      </c>
      <c r="G62" s="211" t="n">
        <f aca="false">G63+G71</f>
        <v>0</v>
      </c>
      <c r="H62" s="211"/>
      <c r="I62" s="211"/>
      <c r="J62" s="211"/>
      <c r="K62" s="211"/>
      <c r="L62" s="211"/>
      <c r="M62" s="211"/>
      <c r="N62" s="211" t="n">
        <f aca="false">O62+P62</f>
        <v>1</v>
      </c>
      <c r="O62" s="211" t="n">
        <f aca="false">O63+O71</f>
        <v>1</v>
      </c>
      <c r="P62" s="211"/>
      <c r="Q62" s="211"/>
      <c r="R62" s="211"/>
      <c r="S62" s="211"/>
      <c r="T62" s="211"/>
      <c r="U62" s="211"/>
      <c r="V62" s="211" t="n">
        <f aca="false">W62+X62</f>
        <v>1</v>
      </c>
      <c r="W62" s="211" t="n">
        <f aca="false">W63+W71</f>
        <v>1</v>
      </c>
      <c r="X62" s="211"/>
      <c r="Y62" s="211"/>
      <c r="Z62" s="211"/>
      <c r="AA62" s="211"/>
      <c r="AB62" s="211"/>
      <c r="AC62" s="211"/>
      <c r="AD62" s="211" t="n">
        <f aca="false">AE62+AF62</f>
        <v>2</v>
      </c>
      <c r="AE62" s="211" t="n">
        <f aca="false">AE63+AE71</f>
        <v>2</v>
      </c>
      <c r="AF62" s="211"/>
      <c r="AG62" s="211"/>
      <c r="AH62" s="211"/>
      <c r="AI62" s="211"/>
      <c r="AJ62" s="211"/>
      <c r="AK62" s="211"/>
      <c r="AL62" s="211" t="n">
        <f aca="false">AM62+AN62</f>
        <v>0</v>
      </c>
      <c r="AM62" s="211" t="n">
        <f aca="false">AM63+AM71</f>
        <v>0</v>
      </c>
      <c r="AN62" s="211"/>
      <c r="AO62" s="211"/>
      <c r="AP62" s="211"/>
      <c r="AQ62" s="211"/>
      <c r="AR62" s="211"/>
      <c r="AS62" s="211"/>
    </row>
    <row r="63" s="212" customFormat="true" ht="24.95" hidden="false" customHeight="true" outlineLevel="0" collapsed="false">
      <c r="A63" s="218" t="s">
        <v>274</v>
      </c>
      <c r="B63" s="208" t="n">
        <f aca="false">C63+D63</f>
        <v>443</v>
      </c>
      <c r="C63" s="208" t="n">
        <f aca="false">G63+O63+W63+AE63+AM63</f>
        <v>4</v>
      </c>
      <c r="D63" s="209" t="n">
        <f aca="false">H63+P63+X63+AF63+AN63</f>
        <v>439</v>
      </c>
      <c r="E63" s="210"/>
      <c r="F63" s="211" t="n">
        <f aca="false">G63+H63</f>
        <v>87</v>
      </c>
      <c r="G63" s="211" t="n">
        <f aca="false">G70</f>
        <v>0</v>
      </c>
      <c r="H63" s="211" t="n">
        <f aca="false">H64+H66+H68</f>
        <v>87</v>
      </c>
      <c r="I63" s="211" t="n">
        <f aca="false">I64+I66+I68</f>
        <v>45</v>
      </c>
      <c r="J63" s="211" t="n">
        <f aca="false">J64+J66+J68</f>
        <v>1</v>
      </c>
      <c r="K63" s="211" t="n">
        <f aca="false">K64+K66+K68</f>
        <v>0</v>
      </c>
      <c r="L63" s="211" t="n">
        <f aca="false">L64+L66+L68</f>
        <v>0</v>
      </c>
      <c r="M63" s="211" t="n">
        <f aca="false">M64+M66+M68</f>
        <v>0</v>
      </c>
      <c r="N63" s="211" t="n">
        <f aca="false">O63+P63</f>
        <v>105</v>
      </c>
      <c r="O63" s="211" t="n">
        <f aca="false">O70</f>
        <v>1</v>
      </c>
      <c r="P63" s="211" t="n">
        <f aca="false">P64+P66+P68</f>
        <v>104</v>
      </c>
      <c r="Q63" s="211" t="n">
        <f aca="false">Q64+Q66+Q68</f>
        <v>49</v>
      </c>
      <c r="R63" s="211" t="n">
        <f aca="false">R64+R66+R68</f>
        <v>0</v>
      </c>
      <c r="S63" s="211" t="n">
        <f aca="false">S64+S66+S68</f>
        <v>0</v>
      </c>
      <c r="T63" s="211" t="n">
        <f aca="false">T64+T66+T68</f>
        <v>0</v>
      </c>
      <c r="U63" s="211" t="n">
        <f aca="false">U64+U66+U68</f>
        <v>0</v>
      </c>
      <c r="V63" s="211" t="n">
        <f aca="false">W63+X63</f>
        <v>91</v>
      </c>
      <c r="W63" s="211" t="n">
        <f aca="false">W70</f>
        <v>1</v>
      </c>
      <c r="X63" s="211" t="n">
        <f aca="false">X64+X66+X68</f>
        <v>90</v>
      </c>
      <c r="Y63" s="211" t="n">
        <f aca="false">Y64+Y66+Y68</f>
        <v>44</v>
      </c>
      <c r="Z63" s="211" t="n">
        <f aca="false">Z64+Z66+Z68</f>
        <v>1</v>
      </c>
      <c r="AA63" s="211" t="n">
        <f aca="false">AA64+AA66+AA68</f>
        <v>1</v>
      </c>
      <c r="AB63" s="211" t="n">
        <f aca="false">AB64+AB66+AB68</f>
        <v>0</v>
      </c>
      <c r="AC63" s="211" t="n">
        <f aca="false">AC64+AC66+AC68</f>
        <v>0</v>
      </c>
      <c r="AD63" s="211" t="n">
        <f aca="false">AE63+AF63</f>
        <v>77</v>
      </c>
      <c r="AE63" s="211" t="n">
        <f aca="false">AE70</f>
        <v>2</v>
      </c>
      <c r="AF63" s="211" t="n">
        <f aca="false">AF64+AF66+AF68</f>
        <v>75</v>
      </c>
      <c r="AG63" s="211" t="n">
        <f aca="false">AG64+AG66+AG68</f>
        <v>42</v>
      </c>
      <c r="AH63" s="211" t="n">
        <f aca="false">AH64+AH66+AH68</f>
        <v>2</v>
      </c>
      <c r="AI63" s="211" t="n">
        <f aca="false">AI64+AI66+AI68</f>
        <v>1</v>
      </c>
      <c r="AJ63" s="211" t="n">
        <f aca="false">AJ64+AJ66+AJ68</f>
        <v>0</v>
      </c>
      <c r="AK63" s="211" t="n">
        <f aca="false">AK64+AK66+AK68</f>
        <v>0</v>
      </c>
      <c r="AL63" s="211" t="n">
        <f aca="false">AM63+AN63</f>
        <v>83</v>
      </c>
      <c r="AM63" s="211" t="n">
        <f aca="false">AM70</f>
        <v>0</v>
      </c>
      <c r="AN63" s="211" t="n">
        <f aca="false">AN64+AN66+AN68</f>
        <v>83</v>
      </c>
      <c r="AO63" s="211" t="n">
        <f aca="false">AO64+AO66+AO68</f>
        <v>45</v>
      </c>
      <c r="AP63" s="211" t="n">
        <f aca="false">AP64+AP66+AP68</f>
        <v>0</v>
      </c>
      <c r="AQ63" s="211" t="n">
        <f aca="false">AQ64+AQ66+AQ68</f>
        <v>0</v>
      </c>
      <c r="AR63" s="211" t="n">
        <f aca="false">AR64+AR66+AR68</f>
        <v>0</v>
      </c>
      <c r="AS63" s="211" t="n">
        <f aca="false">AS64+AS66+AS68</f>
        <v>0</v>
      </c>
    </row>
    <row r="64" s="212" customFormat="true" ht="24.95" hidden="false" customHeight="true" outlineLevel="0" collapsed="false">
      <c r="A64" s="213" t="s">
        <v>275</v>
      </c>
      <c r="B64" s="208" t="n">
        <f aca="false">C64+D64</f>
        <v>153</v>
      </c>
      <c r="C64" s="208" t="n">
        <f aca="false">G64+O64+W64+AE64+AM64</f>
        <v>0</v>
      </c>
      <c r="D64" s="209" t="n">
        <f aca="false">H64+P64+X64+AF64+AN64</f>
        <v>153</v>
      </c>
      <c r="E64" s="210" t="n">
        <f aca="false">IF($D$63&lt;&gt;0,D64/$D$63*100,"")</f>
        <v>34.8519362186788</v>
      </c>
      <c r="F64" s="211"/>
      <c r="G64" s="211"/>
      <c r="H64" s="214" t="n">
        <v>23</v>
      </c>
      <c r="I64" s="214" t="n">
        <v>13</v>
      </c>
      <c r="J64" s="214"/>
      <c r="K64" s="214"/>
      <c r="L64" s="214"/>
      <c r="M64" s="214"/>
      <c r="N64" s="211"/>
      <c r="O64" s="211"/>
      <c r="P64" s="214" t="n">
        <v>43</v>
      </c>
      <c r="Q64" s="214" t="n">
        <v>24</v>
      </c>
      <c r="R64" s="214"/>
      <c r="S64" s="214"/>
      <c r="T64" s="214"/>
      <c r="U64" s="214"/>
      <c r="V64" s="211"/>
      <c r="W64" s="211"/>
      <c r="X64" s="214" t="n">
        <v>30</v>
      </c>
      <c r="Y64" s="214" t="n">
        <v>18</v>
      </c>
      <c r="Z64" s="214"/>
      <c r="AA64" s="214"/>
      <c r="AB64" s="214"/>
      <c r="AC64" s="214"/>
      <c r="AD64" s="211"/>
      <c r="AE64" s="211"/>
      <c r="AF64" s="214" t="n">
        <v>28</v>
      </c>
      <c r="AG64" s="214" t="n">
        <v>20</v>
      </c>
      <c r="AH64" s="214" t="n">
        <v>1</v>
      </c>
      <c r="AI64" s="214"/>
      <c r="AJ64" s="214"/>
      <c r="AK64" s="214"/>
      <c r="AL64" s="211"/>
      <c r="AM64" s="211"/>
      <c r="AN64" s="214" t="n">
        <v>29</v>
      </c>
      <c r="AO64" s="214" t="n">
        <v>25</v>
      </c>
      <c r="AP64" s="214"/>
      <c r="AQ64" s="214"/>
      <c r="AR64" s="214"/>
      <c r="AS64" s="214"/>
    </row>
    <row r="65" s="212" customFormat="true" ht="33.75" hidden="false" customHeight="true" outlineLevel="0" collapsed="false">
      <c r="A65" s="219" t="s">
        <v>276</v>
      </c>
      <c r="B65" s="208" t="n">
        <f aca="false">C65+D65</f>
        <v>87</v>
      </c>
      <c r="C65" s="208" t="n">
        <f aca="false">G65+O65+W65+AE65+AM65</f>
        <v>0</v>
      </c>
      <c r="D65" s="209" t="n">
        <f aca="false">H65+P65+X65+AF65+AN65</f>
        <v>87</v>
      </c>
      <c r="E65" s="210"/>
      <c r="F65" s="211"/>
      <c r="G65" s="211"/>
      <c r="H65" s="211"/>
      <c r="I65" s="211"/>
      <c r="J65" s="211"/>
      <c r="K65" s="211"/>
      <c r="L65" s="211"/>
      <c r="M65" s="211"/>
      <c r="N65" s="211"/>
      <c r="O65" s="211"/>
      <c r="P65" s="211"/>
      <c r="Q65" s="211"/>
      <c r="R65" s="211"/>
      <c r="S65" s="211"/>
      <c r="T65" s="211"/>
      <c r="U65" s="211"/>
      <c r="V65" s="211"/>
      <c r="W65" s="211"/>
      <c r="X65" s="214" t="n">
        <v>30</v>
      </c>
      <c r="Y65" s="214" t="n">
        <v>18</v>
      </c>
      <c r="Z65" s="214"/>
      <c r="AA65" s="214"/>
      <c r="AB65" s="214"/>
      <c r="AC65" s="214"/>
      <c r="AD65" s="211"/>
      <c r="AE65" s="211"/>
      <c r="AF65" s="214" t="n">
        <v>28</v>
      </c>
      <c r="AG65" s="214" t="n">
        <v>20</v>
      </c>
      <c r="AH65" s="214" t="n">
        <v>1</v>
      </c>
      <c r="AI65" s="214"/>
      <c r="AJ65" s="214"/>
      <c r="AK65" s="214"/>
      <c r="AL65" s="211"/>
      <c r="AM65" s="211"/>
      <c r="AN65" s="214" t="n">
        <v>29</v>
      </c>
      <c r="AO65" s="214" t="n">
        <v>25</v>
      </c>
      <c r="AP65" s="214"/>
      <c r="AQ65" s="214"/>
      <c r="AR65" s="214"/>
      <c r="AS65" s="214"/>
    </row>
    <row r="66" s="212" customFormat="true" ht="24.95" hidden="false" customHeight="true" outlineLevel="0" collapsed="false">
      <c r="A66" s="215" t="s">
        <v>277</v>
      </c>
      <c r="B66" s="208" t="n">
        <f aca="false">C66+D66</f>
        <v>286</v>
      </c>
      <c r="C66" s="208" t="n">
        <f aca="false">G66+O66+W66+AE66+AM66</f>
        <v>0</v>
      </c>
      <c r="D66" s="209" t="n">
        <f aca="false">H66+P66+X66+AF66+AN66</f>
        <v>286</v>
      </c>
      <c r="E66" s="210" t="n">
        <f aca="false">IF($D$63&lt;&gt;0,D66/$D$63*100,"")</f>
        <v>65.1480637813212</v>
      </c>
      <c r="F66" s="211"/>
      <c r="G66" s="211"/>
      <c r="H66" s="214" t="n">
        <v>64</v>
      </c>
      <c r="I66" s="214" t="n">
        <v>32</v>
      </c>
      <c r="J66" s="214" t="n">
        <v>1</v>
      </c>
      <c r="K66" s="214"/>
      <c r="L66" s="214"/>
      <c r="M66" s="214"/>
      <c r="N66" s="211"/>
      <c r="O66" s="211"/>
      <c r="P66" s="214" t="n">
        <v>61</v>
      </c>
      <c r="Q66" s="214" t="n">
        <v>25</v>
      </c>
      <c r="R66" s="214"/>
      <c r="S66" s="214"/>
      <c r="T66" s="214"/>
      <c r="U66" s="214"/>
      <c r="V66" s="211"/>
      <c r="W66" s="211"/>
      <c r="X66" s="214" t="n">
        <v>60</v>
      </c>
      <c r="Y66" s="214" t="n">
        <v>26</v>
      </c>
      <c r="Z66" s="214" t="n">
        <v>1</v>
      </c>
      <c r="AA66" s="214" t="n">
        <v>1</v>
      </c>
      <c r="AB66" s="214"/>
      <c r="AC66" s="214"/>
      <c r="AD66" s="211"/>
      <c r="AE66" s="211"/>
      <c r="AF66" s="214" t="n">
        <v>47</v>
      </c>
      <c r="AG66" s="214" t="n">
        <v>22</v>
      </c>
      <c r="AH66" s="214" t="n">
        <v>1</v>
      </c>
      <c r="AI66" s="214" t="n">
        <v>1</v>
      </c>
      <c r="AJ66" s="214"/>
      <c r="AK66" s="214"/>
      <c r="AL66" s="211"/>
      <c r="AM66" s="211"/>
      <c r="AN66" s="214" t="n">
        <v>54</v>
      </c>
      <c r="AO66" s="214" t="n">
        <v>20</v>
      </c>
      <c r="AP66" s="214"/>
      <c r="AQ66" s="214"/>
      <c r="AR66" s="214"/>
      <c r="AS66" s="214"/>
    </row>
    <row r="67" s="212" customFormat="true" ht="24.95" hidden="false" customHeight="true" outlineLevel="0" collapsed="false">
      <c r="A67" s="219" t="s">
        <v>276</v>
      </c>
      <c r="B67" s="208" t="n">
        <f aca="false">C67+D67</f>
        <v>161</v>
      </c>
      <c r="C67" s="208" t="n">
        <f aca="false">G67+O67+W67+AE67+AM67</f>
        <v>0</v>
      </c>
      <c r="D67" s="209" t="n">
        <f aca="false">H67+P67+X67+AF67+AN67</f>
        <v>161</v>
      </c>
      <c r="E67" s="210"/>
      <c r="F67" s="211"/>
      <c r="G67" s="211"/>
      <c r="H67" s="211"/>
      <c r="I67" s="211"/>
      <c r="J67" s="211"/>
      <c r="K67" s="211"/>
      <c r="L67" s="211"/>
      <c r="M67" s="211"/>
      <c r="N67" s="211"/>
      <c r="O67" s="211"/>
      <c r="P67" s="211"/>
      <c r="Q67" s="211"/>
      <c r="R67" s="211"/>
      <c r="S67" s="211"/>
      <c r="T67" s="211"/>
      <c r="U67" s="211"/>
      <c r="V67" s="211"/>
      <c r="W67" s="211"/>
      <c r="X67" s="214" t="n">
        <v>60</v>
      </c>
      <c r="Y67" s="214" t="n">
        <v>26</v>
      </c>
      <c r="Z67" s="214" t="n">
        <v>1</v>
      </c>
      <c r="AA67" s="214" t="n">
        <v>1</v>
      </c>
      <c r="AB67" s="214"/>
      <c r="AC67" s="214"/>
      <c r="AD67" s="211"/>
      <c r="AE67" s="211"/>
      <c r="AF67" s="214" t="n">
        <v>47</v>
      </c>
      <c r="AG67" s="214" t="n">
        <v>22</v>
      </c>
      <c r="AH67" s="214" t="n">
        <v>1</v>
      </c>
      <c r="AI67" s="214" t="n">
        <v>1</v>
      </c>
      <c r="AJ67" s="214"/>
      <c r="AK67" s="214"/>
      <c r="AL67" s="211"/>
      <c r="AM67" s="211"/>
      <c r="AN67" s="214" t="n">
        <v>54</v>
      </c>
      <c r="AO67" s="214" t="n">
        <v>20</v>
      </c>
      <c r="AP67" s="214"/>
      <c r="AQ67" s="214"/>
      <c r="AR67" s="214"/>
      <c r="AS67" s="214"/>
    </row>
    <row r="68" s="212" customFormat="true" ht="24.95" hidden="false" customHeight="true" outlineLevel="0" collapsed="false">
      <c r="A68" s="215" t="s">
        <v>278</v>
      </c>
      <c r="B68" s="208" t="n">
        <f aca="false">C68+D68</f>
        <v>0</v>
      </c>
      <c r="C68" s="208" t="n">
        <f aca="false">G68+O68+W68+AE68+AM68</f>
        <v>0</v>
      </c>
      <c r="D68" s="209" t="n">
        <f aca="false">H68+P68+X68+AF68+AN68</f>
        <v>0</v>
      </c>
      <c r="E68" s="210" t="n">
        <f aca="false">IF($D$63&lt;&gt;0,D68/$D$63*100,"")</f>
        <v>0</v>
      </c>
      <c r="F68" s="211"/>
      <c r="G68" s="211"/>
      <c r="H68" s="214"/>
      <c r="I68" s="214"/>
      <c r="J68" s="214"/>
      <c r="K68" s="214"/>
      <c r="L68" s="214"/>
      <c r="M68" s="214"/>
      <c r="N68" s="211"/>
      <c r="O68" s="211"/>
      <c r="P68" s="214"/>
      <c r="Q68" s="214"/>
      <c r="R68" s="214"/>
      <c r="S68" s="214"/>
      <c r="T68" s="214"/>
      <c r="U68" s="214"/>
      <c r="V68" s="211"/>
      <c r="W68" s="211"/>
      <c r="X68" s="214"/>
      <c r="Y68" s="214"/>
      <c r="Z68" s="214"/>
      <c r="AA68" s="214"/>
      <c r="AB68" s="214"/>
      <c r="AC68" s="214"/>
      <c r="AD68" s="211"/>
      <c r="AE68" s="211"/>
      <c r="AF68" s="214"/>
      <c r="AG68" s="214"/>
      <c r="AH68" s="214"/>
      <c r="AI68" s="214"/>
      <c r="AJ68" s="214"/>
      <c r="AK68" s="214"/>
      <c r="AL68" s="211"/>
      <c r="AM68" s="211"/>
      <c r="AN68" s="214"/>
      <c r="AO68" s="214"/>
      <c r="AP68" s="214"/>
      <c r="AQ68" s="214"/>
      <c r="AR68" s="214"/>
      <c r="AS68" s="214"/>
    </row>
    <row r="69" s="212" customFormat="true" ht="24.95" hidden="false" customHeight="true" outlineLevel="0" collapsed="false">
      <c r="A69" s="219" t="s">
        <v>276</v>
      </c>
      <c r="B69" s="208" t="n">
        <f aca="false">C69+D69</f>
        <v>0</v>
      </c>
      <c r="C69" s="208" t="n">
        <f aca="false">G69+O69+W69+AE69+AM69</f>
        <v>0</v>
      </c>
      <c r="D69" s="209" t="n">
        <f aca="false">H69+P69+X69+AF69+AN69</f>
        <v>0</v>
      </c>
      <c r="E69" s="210"/>
      <c r="F69" s="211"/>
      <c r="G69" s="211"/>
      <c r="H69" s="211"/>
      <c r="I69" s="211"/>
      <c r="J69" s="211"/>
      <c r="K69" s="211"/>
      <c r="L69" s="211"/>
      <c r="M69" s="211"/>
      <c r="N69" s="211"/>
      <c r="O69" s="211"/>
      <c r="P69" s="211"/>
      <c r="Q69" s="211"/>
      <c r="R69" s="211"/>
      <c r="S69" s="211"/>
      <c r="T69" s="211"/>
      <c r="U69" s="211"/>
      <c r="V69" s="211"/>
      <c r="W69" s="211"/>
      <c r="X69" s="214"/>
      <c r="Y69" s="214"/>
      <c r="Z69" s="214"/>
      <c r="AA69" s="214"/>
      <c r="AB69" s="214"/>
      <c r="AC69" s="214"/>
      <c r="AD69" s="211"/>
      <c r="AE69" s="211"/>
      <c r="AF69" s="214"/>
      <c r="AG69" s="214"/>
      <c r="AH69" s="214"/>
      <c r="AI69" s="214"/>
      <c r="AJ69" s="214"/>
      <c r="AK69" s="214"/>
      <c r="AL69" s="211"/>
      <c r="AM69" s="211"/>
      <c r="AN69" s="214"/>
      <c r="AO69" s="214"/>
      <c r="AP69" s="214"/>
      <c r="AQ69" s="214"/>
      <c r="AR69" s="214"/>
      <c r="AS69" s="214"/>
    </row>
    <row r="70" s="212" customFormat="true" ht="24.95" hidden="false" customHeight="true" outlineLevel="0" collapsed="false">
      <c r="A70" s="220" t="s">
        <v>279</v>
      </c>
      <c r="B70" s="208" t="n">
        <f aca="false">C70+D70</f>
        <v>4</v>
      </c>
      <c r="C70" s="208" t="n">
        <f aca="false">G70+O70+W70+AE70+AM70</f>
        <v>4</v>
      </c>
      <c r="D70" s="209" t="n">
        <f aca="false">H70+P70+X70+AF70+AN70</f>
        <v>0</v>
      </c>
      <c r="E70" s="210"/>
      <c r="F70" s="211"/>
      <c r="G70" s="214"/>
      <c r="H70" s="211"/>
      <c r="I70" s="211"/>
      <c r="J70" s="211"/>
      <c r="K70" s="211"/>
      <c r="L70" s="211"/>
      <c r="M70" s="211"/>
      <c r="N70" s="211"/>
      <c r="O70" s="214" t="n">
        <v>1</v>
      </c>
      <c r="P70" s="211"/>
      <c r="Q70" s="211"/>
      <c r="R70" s="211"/>
      <c r="S70" s="211"/>
      <c r="T70" s="211"/>
      <c r="U70" s="211"/>
      <c r="V70" s="211"/>
      <c r="W70" s="214" t="n">
        <v>1</v>
      </c>
      <c r="X70" s="211"/>
      <c r="Y70" s="211"/>
      <c r="Z70" s="211"/>
      <c r="AA70" s="211"/>
      <c r="AB70" s="211"/>
      <c r="AC70" s="211"/>
      <c r="AD70" s="211"/>
      <c r="AE70" s="214" t="n">
        <v>2</v>
      </c>
      <c r="AF70" s="211"/>
      <c r="AG70" s="211"/>
      <c r="AH70" s="211"/>
      <c r="AI70" s="211"/>
      <c r="AJ70" s="211"/>
      <c r="AK70" s="211"/>
      <c r="AL70" s="211"/>
      <c r="AM70" s="214"/>
      <c r="AN70" s="211"/>
      <c r="AO70" s="211"/>
      <c r="AP70" s="211"/>
      <c r="AQ70" s="211"/>
      <c r="AR70" s="211"/>
      <c r="AS70" s="211"/>
    </row>
    <row r="71" s="212" customFormat="true" ht="24.95" hidden="false" customHeight="true" outlineLevel="0" collapsed="false">
      <c r="A71" s="221" t="s">
        <v>175</v>
      </c>
      <c r="B71" s="208" t="n">
        <f aca="false">C71+D71</f>
        <v>0</v>
      </c>
      <c r="C71" s="208" t="n">
        <f aca="false">G71+O71+W71+AE71+AM71</f>
        <v>0</v>
      </c>
      <c r="D71" s="209" t="n">
        <f aca="false">H71+P71+X71+AF71+AN71</f>
        <v>0</v>
      </c>
      <c r="E71" s="210"/>
      <c r="F71" s="211" t="n">
        <f aca="false">G71+H71</f>
        <v>0</v>
      </c>
      <c r="G71" s="211" t="n">
        <f aca="false">G75</f>
        <v>0</v>
      </c>
      <c r="H71" s="211" t="n">
        <f aca="false">H72+H73+H74</f>
        <v>0</v>
      </c>
      <c r="I71" s="211" t="n">
        <f aca="false">I72+I73+I74</f>
        <v>0</v>
      </c>
      <c r="J71" s="211" t="n">
        <f aca="false">J72+J73+J74</f>
        <v>0</v>
      </c>
      <c r="K71" s="211" t="n">
        <f aca="false">K72+K73+K74</f>
        <v>0</v>
      </c>
      <c r="L71" s="211" t="n">
        <f aca="false">L72+L73+L74</f>
        <v>0</v>
      </c>
      <c r="M71" s="211" t="n">
        <f aca="false">M72+M73+M74</f>
        <v>0</v>
      </c>
      <c r="N71" s="211" t="n">
        <f aca="false">O71+P71</f>
        <v>0</v>
      </c>
      <c r="O71" s="211" t="n">
        <f aca="false">O75</f>
        <v>0</v>
      </c>
      <c r="P71" s="211" t="n">
        <f aca="false">P72+P73+P74</f>
        <v>0</v>
      </c>
      <c r="Q71" s="211" t="n">
        <f aca="false">Q72+Q73+Q74</f>
        <v>0</v>
      </c>
      <c r="R71" s="211" t="n">
        <f aca="false">R72+R73+R74</f>
        <v>0</v>
      </c>
      <c r="S71" s="211" t="n">
        <f aca="false">S72+S73+S74</f>
        <v>0</v>
      </c>
      <c r="T71" s="211" t="n">
        <f aca="false">T72+T73+T74</f>
        <v>0</v>
      </c>
      <c r="U71" s="211" t="n">
        <f aca="false">U72+U73+U74</f>
        <v>0</v>
      </c>
      <c r="V71" s="211" t="n">
        <f aca="false">W71+X71</f>
        <v>0</v>
      </c>
      <c r="W71" s="211" t="n">
        <f aca="false">W75</f>
        <v>0</v>
      </c>
      <c r="X71" s="211" t="n">
        <f aca="false">X72+X73+X74</f>
        <v>0</v>
      </c>
      <c r="Y71" s="211" t="n">
        <f aca="false">Y72+Y73+Y74</f>
        <v>0</v>
      </c>
      <c r="Z71" s="211" t="n">
        <f aca="false">Z72+Z73+Z74</f>
        <v>0</v>
      </c>
      <c r="AA71" s="211" t="n">
        <f aca="false">AA72+AA73+AA74</f>
        <v>0</v>
      </c>
      <c r="AB71" s="211" t="n">
        <f aca="false">AB72+AB73+AB74</f>
        <v>0</v>
      </c>
      <c r="AC71" s="211" t="n">
        <f aca="false">AC72+AC73+AC74</f>
        <v>0</v>
      </c>
      <c r="AD71" s="211" t="n">
        <f aca="false">AE71+AF71</f>
        <v>0</v>
      </c>
      <c r="AE71" s="211" t="n">
        <f aca="false">AE75</f>
        <v>0</v>
      </c>
      <c r="AF71" s="211" t="n">
        <f aca="false">AF72+AF73+AF74</f>
        <v>0</v>
      </c>
      <c r="AG71" s="211" t="n">
        <f aca="false">AG72+AG73+AG74</f>
        <v>0</v>
      </c>
      <c r="AH71" s="211" t="n">
        <f aca="false">AH72+AH73+AH74</f>
        <v>0</v>
      </c>
      <c r="AI71" s="211" t="n">
        <f aca="false">AI72+AI73+AI74</f>
        <v>0</v>
      </c>
      <c r="AJ71" s="211" t="n">
        <f aca="false">AJ72+AJ73+AJ74</f>
        <v>0</v>
      </c>
      <c r="AK71" s="211" t="n">
        <f aca="false">AK72+AK73+AK74</f>
        <v>0</v>
      </c>
      <c r="AL71" s="211" t="n">
        <f aca="false">AM71+AN71</f>
        <v>0</v>
      </c>
      <c r="AM71" s="211" t="n">
        <f aca="false">AM75</f>
        <v>0</v>
      </c>
      <c r="AN71" s="211" t="n">
        <f aca="false">AN72+AN73+AN74</f>
        <v>0</v>
      </c>
      <c r="AO71" s="211" t="n">
        <f aca="false">AO72+AO73+AO74</f>
        <v>0</v>
      </c>
      <c r="AP71" s="211" t="n">
        <f aca="false">AP72+AP73+AP74</f>
        <v>0</v>
      </c>
      <c r="AQ71" s="211" t="n">
        <f aca="false">AQ72+AQ73+AQ74</f>
        <v>0</v>
      </c>
      <c r="AR71" s="211" t="n">
        <f aca="false">AR72+AR73+AR74</f>
        <v>0</v>
      </c>
      <c r="AS71" s="211" t="n">
        <f aca="false">AS72+AS73+AS74</f>
        <v>0</v>
      </c>
    </row>
    <row r="72" customFormat="false" ht="24.95" hidden="false" customHeight="true" outlineLevel="0" collapsed="false">
      <c r="A72" s="213" t="s">
        <v>261</v>
      </c>
      <c r="B72" s="208" t="n">
        <f aca="false">C72+D72</f>
        <v>0</v>
      </c>
      <c r="C72" s="208"/>
      <c r="D72" s="209" t="n">
        <f aca="false">H72+P72+X72+AF72+AN72</f>
        <v>0</v>
      </c>
      <c r="E72" s="210" t="str">
        <f aca="false">IF($D$71&lt;&gt;0,D72/$D$71*100,"")</f>
        <v/>
      </c>
      <c r="F72" s="211" t="n">
        <f aca="false">G72+H72</f>
        <v>0</v>
      </c>
      <c r="G72" s="211"/>
      <c r="H72" s="214"/>
      <c r="I72" s="214"/>
      <c r="J72" s="214"/>
      <c r="K72" s="214"/>
      <c r="L72" s="214"/>
      <c r="M72" s="214"/>
      <c r="N72" s="211" t="n">
        <f aca="false">O72+P72</f>
        <v>0</v>
      </c>
      <c r="O72" s="211"/>
      <c r="P72" s="214"/>
      <c r="Q72" s="214"/>
      <c r="R72" s="214"/>
      <c r="S72" s="214"/>
      <c r="T72" s="214"/>
      <c r="U72" s="214"/>
      <c r="V72" s="211" t="n">
        <f aca="false">W72+X72</f>
        <v>0</v>
      </c>
      <c r="W72" s="211"/>
      <c r="X72" s="214"/>
      <c r="Y72" s="214"/>
      <c r="Z72" s="214"/>
      <c r="AA72" s="214"/>
      <c r="AB72" s="214"/>
      <c r="AC72" s="214"/>
      <c r="AD72" s="211" t="n">
        <f aca="false">AE72+AF72</f>
        <v>0</v>
      </c>
      <c r="AE72" s="211"/>
      <c r="AF72" s="214"/>
      <c r="AG72" s="214"/>
      <c r="AH72" s="214"/>
      <c r="AI72" s="214"/>
      <c r="AJ72" s="214"/>
      <c r="AK72" s="214"/>
      <c r="AL72" s="211" t="n">
        <f aca="false">AM72+AN72</f>
        <v>0</v>
      </c>
      <c r="AM72" s="211"/>
      <c r="AN72" s="214"/>
      <c r="AO72" s="214"/>
      <c r="AP72" s="214"/>
      <c r="AQ72" s="214"/>
      <c r="AR72" s="214"/>
      <c r="AS72" s="214"/>
    </row>
    <row r="73" customFormat="false" ht="24.95" hidden="false" customHeight="true" outlineLevel="0" collapsed="false">
      <c r="A73" s="215" t="s">
        <v>262</v>
      </c>
      <c r="B73" s="208" t="n">
        <f aca="false">C73+D73</f>
        <v>0</v>
      </c>
      <c r="C73" s="208"/>
      <c r="D73" s="209" t="n">
        <f aca="false">H73+P73+X73+AF73+AN73</f>
        <v>0</v>
      </c>
      <c r="E73" s="210" t="str">
        <f aca="false">IF($D$71&lt;&gt;0,D73/$D$71*100,"")</f>
        <v/>
      </c>
      <c r="F73" s="211" t="n">
        <f aca="false">G73+H73</f>
        <v>0</v>
      </c>
      <c r="G73" s="211"/>
      <c r="H73" s="214"/>
      <c r="I73" s="214"/>
      <c r="J73" s="214"/>
      <c r="K73" s="214"/>
      <c r="L73" s="214"/>
      <c r="M73" s="214"/>
      <c r="N73" s="211" t="n">
        <f aca="false">O73+P73</f>
        <v>0</v>
      </c>
      <c r="O73" s="211"/>
      <c r="P73" s="214"/>
      <c r="Q73" s="214"/>
      <c r="R73" s="214"/>
      <c r="S73" s="214"/>
      <c r="T73" s="214"/>
      <c r="U73" s="214"/>
      <c r="V73" s="211" t="n">
        <f aca="false">W73+X73</f>
        <v>0</v>
      </c>
      <c r="W73" s="211"/>
      <c r="X73" s="214"/>
      <c r="Y73" s="214"/>
      <c r="Z73" s="214"/>
      <c r="AA73" s="214"/>
      <c r="AB73" s="214"/>
      <c r="AC73" s="214"/>
      <c r="AD73" s="211" t="n">
        <f aca="false">AE73+AF73</f>
        <v>0</v>
      </c>
      <c r="AE73" s="211"/>
      <c r="AF73" s="214"/>
      <c r="AG73" s="214"/>
      <c r="AH73" s="214"/>
      <c r="AI73" s="214"/>
      <c r="AJ73" s="214"/>
      <c r="AK73" s="214"/>
      <c r="AL73" s="211" t="n">
        <f aca="false">AM73+AN73</f>
        <v>0</v>
      </c>
      <c r="AM73" s="211"/>
      <c r="AN73" s="214"/>
      <c r="AO73" s="214"/>
      <c r="AP73" s="214"/>
      <c r="AQ73" s="214"/>
      <c r="AR73" s="214"/>
      <c r="AS73" s="214"/>
    </row>
    <row r="74" customFormat="false" ht="24.95" hidden="false" customHeight="true" outlineLevel="0" collapsed="false">
      <c r="A74" s="215" t="s">
        <v>263</v>
      </c>
      <c r="B74" s="208" t="n">
        <f aca="false">C74+D74</f>
        <v>0</v>
      </c>
      <c r="C74" s="208"/>
      <c r="D74" s="209" t="n">
        <f aca="false">H74+P74+X74+AF74+AN74</f>
        <v>0</v>
      </c>
      <c r="E74" s="210" t="str">
        <f aca="false">IF($D$71&lt;&gt;0,D74/$D$71*100,"")</f>
        <v/>
      </c>
      <c r="F74" s="211" t="n">
        <f aca="false">G74+H74</f>
        <v>0</v>
      </c>
      <c r="G74" s="211"/>
      <c r="H74" s="214"/>
      <c r="I74" s="214"/>
      <c r="J74" s="214"/>
      <c r="K74" s="214"/>
      <c r="L74" s="214"/>
      <c r="M74" s="214"/>
      <c r="N74" s="211" t="n">
        <f aca="false">O74+P74</f>
        <v>0</v>
      </c>
      <c r="O74" s="211"/>
      <c r="P74" s="214"/>
      <c r="Q74" s="214"/>
      <c r="R74" s="214"/>
      <c r="S74" s="214"/>
      <c r="T74" s="214"/>
      <c r="U74" s="214"/>
      <c r="V74" s="211" t="n">
        <f aca="false">W74+X74</f>
        <v>0</v>
      </c>
      <c r="W74" s="211"/>
      <c r="X74" s="214"/>
      <c r="Y74" s="214"/>
      <c r="Z74" s="214"/>
      <c r="AA74" s="214"/>
      <c r="AB74" s="214"/>
      <c r="AC74" s="214"/>
      <c r="AD74" s="211" t="n">
        <f aca="false">AE74+AF74</f>
        <v>0</v>
      </c>
      <c r="AE74" s="211"/>
      <c r="AF74" s="214"/>
      <c r="AG74" s="214"/>
      <c r="AH74" s="214"/>
      <c r="AI74" s="214"/>
      <c r="AJ74" s="214"/>
      <c r="AK74" s="214"/>
      <c r="AL74" s="211" t="n">
        <f aca="false">AM74+AN74</f>
        <v>0</v>
      </c>
      <c r="AM74" s="211"/>
      <c r="AN74" s="214"/>
      <c r="AO74" s="214"/>
      <c r="AP74" s="214"/>
      <c r="AQ74" s="214"/>
      <c r="AR74" s="214"/>
      <c r="AS74" s="214"/>
    </row>
    <row r="75" customFormat="false" ht="24.95" hidden="false" customHeight="true" outlineLevel="0" collapsed="false">
      <c r="A75" s="220" t="s">
        <v>264</v>
      </c>
      <c r="B75" s="208" t="n">
        <f aca="false">C75+D75</f>
        <v>0</v>
      </c>
      <c r="C75" s="208" t="n">
        <f aca="false">G75+O75+W75+AE75+AM75</f>
        <v>0</v>
      </c>
      <c r="D75" s="209" t="n">
        <f aca="false">H75+P75+X75+AF75+AN75</f>
        <v>0</v>
      </c>
      <c r="E75" s="210"/>
      <c r="F75" s="211" t="n">
        <f aca="false">G75+H75</f>
        <v>0</v>
      </c>
      <c r="G75" s="214"/>
      <c r="H75" s="211"/>
      <c r="I75" s="211"/>
      <c r="J75" s="211"/>
      <c r="K75" s="211"/>
      <c r="L75" s="211"/>
      <c r="M75" s="211"/>
      <c r="N75" s="211" t="n">
        <f aca="false">O75+P75</f>
        <v>0</v>
      </c>
      <c r="O75" s="214"/>
      <c r="P75" s="211"/>
      <c r="Q75" s="211"/>
      <c r="R75" s="211"/>
      <c r="S75" s="211"/>
      <c r="T75" s="211"/>
      <c r="U75" s="211"/>
      <c r="V75" s="211" t="n">
        <f aca="false">W75+X75</f>
        <v>0</v>
      </c>
      <c r="W75" s="214"/>
      <c r="X75" s="211"/>
      <c r="Y75" s="211"/>
      <c r="Z75" s="211"/>
      <c r="AA75" s="211"/>
      <c r="AB75" s="211"/>
      <c r="AC75" s="211"/>
      <c r="AD75" s="211" t="n">
        <f aca="false">AE75+AF75</f>
        <v>0</v>
      </c>
      <c r="AE75" s="214"/>
      <c r="AF75" s="211"/>
      <c r="AG75" s="211"/>
      <c r="AH75" s="211"/>
      <c r="AI75" s="211"/>
      <c r="AJ75" s="211"/>
      <c r="AK75" s="211"/>
      <c r="AL75" s="211" t="n">
        <f aca="false">AM75+AN75</f>
        <v>0</v>
      </c>
      <c r="AM75" s="214"/>
      <c r="AN75" s="211"/>
      <c r="AO75" s="211"/>
      <c r="AP75" s="211"/>
      <c r="AQ75" s="211"/>
      <c r="AR75" s="211"/>
      <c r="AS75" s="211"/>
    </row>
    <row r="76" s="212" customFormat="true" ht="24.95" hidden="false" customHeight="true" outlineLevel="0" collapsed="false">
      <c r="A76" s="207" t="s">
        <v>280</v>
      </c>
      <c r="B76" s="208" t="n">
        <f aca="false">C76+D76</f>
        <v>356</v>
      </c>
      <c r="C76" s="208" t="n">
        <f aca="false">G76+O76+W76+AE76+AM76</f>
        <v>4</v>
      </c>
      <c r="D76" s="209" t="n">
        <f aca="false">H76+P76+X76+AF76+AN76</f>
        <v>352</v>
      </c>
      <c r="E76" s="210"/>
      <c r="F76" s="211" t="n">
        <f aca="false">G76+H76</f>
        <v>0</v>
      </c>
      <c r="G76" s="211" t="n">
        <f aca="false">G80</f>
        <v>0</v>
      </c>
      <c r="H76" s="211" t="n">
        <f aca="false">H77+H78+H79</f>
        <v>0</v>
      </c>
      <c r="I76" s="211" t="n">
        <f aca="false">I77+I78+I79</f>
        <v>0</v>
      </c>
      <c r="J76" s="211" t="n">
        <f aca="false">J77+J78+J79</f>
        <v>0</v>
      </c>
      <c r="K76" s="211" t="n">
        <f aca="false">K77+K78+K79</f>
        <v>0</v>
      </c>
      <c r="L76" s="211" t="n">
        <f aca="false">L77+L78+L79</f>
        <v>0</v>
      </c>
      <c r="M76" s="211" t="n">
        <f aca="false">M77+M78+M79</f>
        <v>0</v>
      </c>
      <c r="N76" s="211" t="n">
        <f aca="false">O76+P76</f>
        <v>105</v>
      </c>
      <c r="O76" s="211" t="n">
        <f aca="false">O80</f>
        <v>1</v>
      </c>
      <c r="P76" s="211" t="n">
        <f aca="false">P77+P78+P79</f>
        <v>104</v>
      </c>
      <c r="Q76" s="211" t="n">
        <f aca="false">Q77+Q78+Q79</f>
        <v>49</v>
      </c>
      <c r="R76" s="211" t="n">
        <f aca="false">R77+R78+R79</f>
        <v>0</v>
      </c>
      <c r="S76" s="211" t="n">
        <f aca="false">S77+S78+S79</f>
        <v>0</v>
      </c>
      <c r="T76" s="211" t="n">
        <f aca="false">T77+T78+T79</f>
        <v>0</v>
      </c>
      <c r="U76" s="211" t="n">
        <f aca="false">U77+U78+U79</f>
        <v>0</v>
      </c>
      <c r="V76" s="211" t="n">
        <f aca="false">W76+X76</f>
        <v>91</v>
      </c>
      <c r="W76" s="211" t="n">
        <f aca="false">W80</f>
        <v>1</v>
      </c>
      <c r="X76" s="211" t="n">
        <f aca="false">X77+X78+X79</f>
        <v>90</v>
      </c>
      <c r="Y76" s="211" t="n">
        <f aca="false">Y77+Y78+Y79</f>
        <v>44</v>
      </c>
      <c r="Z76" s="211" t="n">
        <f aca="false">Z77+Z78+Z79</f>
        <v>1</v>
      </c>
      <c r="AA76" s="211" t="n">
        <f aca="false">AA77+AA78+AA79</f>
        <v>1</v>
      </c>
      <c r="AB76" s="211" t="n">
        <f aca="false">AB77+AB78+AB79</f>
        <v>0</v>
      </c>
      <c r="AC76" s="211" t="n">
        <f aca="false">AC77+AC78+AC79</f>
        <v>0</v>
      </c>
      <c r="AD76" s="211" t="n">
        <f aca="false">AE76+AF76</f>
        <v>77</v>
      </c>
      <c r="AE76" s="211" t="n">
        <f aca="false">AE80</f>
        <v>2</v>
      </c>
      <c r="AF76" s="211" t="n">
        <f aca="false">AF77+AF78+AF79</f>
        <v>75</v>
      </c>
      <c r="AG76" s="211" t="n">
        <f aca="false">AG77+AG78+AG79</f>
        <v>42</v>
      </c>
      <c r="AH76" s="211" t="n">
        <f aca="false">AH77+AH78+AH79</f>
        <v>2</v>
      </c>
      <c r="AI76" s="211" t="n">
        <f aca="false">AI77+AI78+AI79</f>
        <v>1</v>
      </c>
      <c r="AJ76" s="211" t="n">
        <f aca="false">AJ77+AJ78+AJ79</f>
        <v>0</v>
      </c>
      <c r="AK76" s="211" t="n">
        <f aca="false">AK77+AK78+AK79</f>
        <v>0</v>
      </c>
      <c r="AL76" s="211" t="n">
        <f aca="false">AM76+AN76</f>
        <v>83</v>
      </c>
      <c r="AM76" s="211" t="n">
        <f aca="false">AM80</f>
        <v>0</v>
      </c>
      <c r="AN76" s="211" t="n">
        <f aca="false">AN77+AN78+AN79</f>
        <v>83</v>
      </c>
      <c r="AO76" s="211" t="n">
        <f aca="false">AO77+AO78+AO79</f>
        <v>45</v>
      </c>
      <c r="AP76" s="211" t="n">
        <f aca="false">AP77+AP78+AP79</f>
        <v>0</v>
      </c>
      <c r="AQ76" s="211" t="n">
        <f aca="false">AQ77+AQ78+AQ79</f>
        <v>0</v>
      </c>
      <c r="AR76" s="211" t="n">
        <f aca="false">AR77+AR78+AR79</f>
        <v>0</v>
      </c>
      <c r="AS76" s="211" t="n">
        <f aca="false">AS77+AS78+AS79</f>
        <v>1</v>
      </c>
    </row>
    <row r="77" customFormat="false" ht="24.95" hidden="false" customHeight="true" outlineLevel="0" collapsed="false">
      <c r="A77" s="213" t="s">
        <v>261</v>
      </c>
      <c r="B77" s="208" t="n">
        <f aca="false">C77+D77</f>
        <v>123</v>
      </c>
      <c r="C77" s="208"/>
      <c r="D77" s="209" t="n">
        <f aca="false">H77+P77+X77+AF77+AN77</f>
        <v>123</v>
      </c>
      <c r="E77" s="210" t="n">
        <f aca="false">IF($D$76&lt;&gt;0,D77/$D$76*100,"")</f>
        <v>34.9431818181818</v>
      </c>
      <c r="F77" s="211" t="n">
        <f aca="false">G77+H77</f>
        <v>0</v>
      </c>
      <c r="G77" s="211"/>
      <c r="H77" s="214"/>
      <c r="I77" s="214"/>
      <c r="J77" s="214"/>
      <c r="K77" s="214"/>
      <c r="L77" s="214"/>
      <c r="M77" s="214"/>
      <c r="N77" s="211" t="n">
        <f aca="false">O77+P77</f>
        <v>37</v>
      </c>
      <c r="O77" s="211"/>
      <c r="P77" s="214" t="n">
        <v>37</v>
      </c>
      <c r="Q77" s="214" t="n">
        <v>22</v>
      </c>
      <c r="R77" s="214"/>
      <c r="S77" s="214"/>
      <c r="T77" s="214"/>
      <c r="U77" s="214"/>
      <c r="V77" s="211" t="n">
        <f aca="false">W77+X77</f>
        <v>25</v>
      </c>
      <c r="W77" s="211"/>
      <c r="X77" s="214" t="n">
        <v>25</v>
      </c>
      <c r="Y77" s="214" t="n">
        <v>13</v>
      </c>
      <c r="Z77" s="214"/>
      <c r="AA77" s="214"/>
      <c r="AB77" s="214"/>
      <c r="AC77" s="214"/>
      <c r="AD77" s="211" t="n">
        <f aca="false">AE77+AF77</f>
        <v>28</v>
      </c>
      <c r="AE77" s="211"/>
      <c r="AF77" s="214" t="n">
        <v>28</v>
      </c>
      <c r="AG77" s="214" t="n">
        <v>20</v>
      </c>
      <c r="AH77" s="214" t="n">
        <v>1</v>
      </c>
      <c r="AI77" s="214"/>
      <c r="AJ77" s="214"/>
      <c r="AK77" s="214"/>
      <c r="AL77" s="211" t="n">
        <f aca="false">AM77+AN77</f>
        <v>33</v>
      </c>
      <c r="AM77" s="211"/>
      <c r="AN77" s="214" t="n">
        <v>33</v>
      </c>
      <c r="AO77" s="214" t="n">
        <v>25</v>
      </c>
      <c r="AP77" s="214"/>
      <c r="AQ77" s="214"/>
      <c r="AR77" s="214"/>
      <c r="AS77" s="214" t="n">
        <v>1</v>
      </c>
    </row>
    <row r="78" customFormat="false" ht="24.95" hidden="false" customHeight="true" outlineLevel="0" collapsed="false">
      <c r="A78" s="215" t="s">
        <v>262</v>
      </c>
      <c r="B78" s="208" t="n">
        <f aca="false">C78+D78</f>
        <v>229</v>
      </c>
      <c r="C78" s="208"/>
      <c r="D78" s="209" t="n">
        <f aca="false">H78+P78+X78+AF78+AN78</f>
        <v>229</v>
      </c>
      <c r="E78" s="210" t="n">
        <f aca="false">IF($D$76&lt;&gt;0,D78/$D$76*100,"")</f>
        <v>65.0568181818182</v>
      </c>
      <c r="F78" s="211" t="n">
        <f aca="false">G78+H78</f>
        <v>0</v>
      </c>
      <c r="G78" s="211"/>
      <c r="H78" s="214"/>
      <c r="I78" s="214"/>
      <c r="J78" s="214"/>
      <c r="K78" s="214"/>
      <c r="L78" s="214"/>
      <c r="M78" s="214"/>
      <c r="N78" s="211" t="n">
        <f aca="false">O78+P78</f>
        <v>67</v>
      </c>
      <c r="O78" s="211"/>
      <c r="P78" s="214" t="n">
        <v>67</v>
      </c>
      <c r="Q78" s="214" t="n">
        <v>27</v>
      </c>
      <c r="R78" s="214"/>
      <c r="S78" s="214"/>
      <c r="T78" s="214"/>
      <c r="U78" s="214"/>
      <c r="V78" s="211" t="n">
        <f aca="false">W78+X78</f>
        <v>65</v>
      </c>
      <c r="W78" s="211"/>
      <c r="X78" s="214" t="n">
        <v>65</v>
      </c>
      <c r="Y78" s="214" t="n">
        <v>31</v>
      </c>
      <c r="Z78" s="214" t="n">
        <v>1</v>
      </c>
      <c r="AA78" s="214" t="n">
        <v>1</v>
      </c>
      <c r="AB78" s="214"/>
      <c r="AC78" s="214"/>
      <c r="AD78" s="211" t="n">
        <f aca="false">AE78+AF78</f>
        <v>47</v>
      </c>
      <c r="AE78" s="211"/>
      <c r="AF78" s="214" t="n">
        <v>47</v>
      </c>
      <c r="AG78" s="214" t="n">
        <v>22</v>
      </c>
      <c r="AH78" s="214" t="n">
        <v>1</v>
      </c>
      <c r="AI78" s="214" t="n">
        <v>1</v>
      </c>
      <c r="AJ78" s="214"/>
      <c r="AK78" s="214"/>
      <c r="AL78" s="211" t="n">
        <f aca="false">AM78+AN78</f>
        <v>50</v>
      </c>
      <c r="AM78" s="211"/>
      <c r="AN78" s="214" t="n">
        <v>50</v>
      </c>
      <c r="AO78" s="214" t="n">
        <v>20</v>
      </c>
      <c r="AP78" s="214"/>
      <c r="AQ78" s="214"/>
      <c r="AR78" s="214"/>
      <c r="AS78" s="214"/>
    </row>
    <row r="79" customFormat="false" ht="24.95" hidden="false" customHeight="true" outlineLevel="0" collapsed="false">
      <c r="A79" s="215" t="s">
        <v>263</v>
      </c>
      <c r="B79" s="208" t="n">
        <f aca="false">C79+D79</f>
        <v>0</v>
      </c>
      <c r="C79" s="208"/>
      <c r="D79" s="209" t="n">
        <f aca="false">H79+P79+X79+AF79+AN79</f>
        <v>0</v>
      </c>
      <c r="E79" s="210" t="n">
        <f aca="false">IF($D$76&lt;&gt;0,D79/$D$76*100,"")</f>
        <v>0</v>
      </c>
      <c r="F79" s="211" t="n">
        <f aca="false">G79+H79</f>
        <v>0</v>
      </c>
      <c r="G79" s="211"/>
      <c r="H79" s="214"/>
      <c r="I79" s="214"/>
      <c r="J79" s="214"/>
      <c r="K79" s="214"/>
      <c r="L79" s="214"/>
      <c r="M79" s="214"/>
      <c r="N79" s="211" t="n">
        <f aca="false">O79+P79</f>
        <v>0</v>
      </c>
      <c r="O79" s="211"/>
      <c r="P79" s="214"/>
      <c r="Q79" s="214"/>
      <c r="R79" s="214"/>
      <c r="S79" s="214"/>
      <c r="T79" s="214"/>
      <c r="U79" s="214"/>
      <c r="V79" s="211" t="n">
        <f aca="false">W79+X79</f>
        <v>0</v>
      </c>
      <c r="W79" s="211"/>
      <c r="X79" s="214"/>
      <c r="Y79" s="214"/>
      <c r="Z79" s="214"/>
      <c r="AA79" s="214"/>
      <c r="AB79" s="214"/>
      <c r="AC79" s="214"/>
      <c r="AD79" s="211" t="n">
        <f aca="false">AE79+AF79</f>
        <v>0</v>
      </c>
      <c r="AE79" s="211"/>
      <c r="AF79" s="214"/>
      <c r="AG79" s="214"/>
      <c r="AH79" s="214"/>
      <c r="AI79" s="214"/>
      <c r="AJ79" s="214"/>
      <c r="AK79" s="214"/>
      <c r="AL79" s="211" t="n">
        <f aca="false">AM79+AN79</f>
        <v>0</v>
      </c>
      <c r="AM79" s="211"/>
      <c r="AN79" s="214"/>
      <c r="AO79" s="214"/>
      <c r="AP79" s="214"/>
      <c r="AQ79" s="214"/>
      <c r="AR79" s="214"/>
      <c r="AS79" s="214"/>
    </row>
    <row r="80" customFormat="false" ht="24.95" hidden="false" customHeight="true" outlineLevel="0" collapsed="false">
      <c r="A80" s="216" t="s">
        <v>264</v>
      </c>
      <c r="B80" s="208" t="n">
        <f aca="false">C80+D80</f>
        <v>4</v>
      </c>
      <c r="C80" s="208" t="n">
        <f aca="false">G80+O80+W80+AE80+AM80</f>
        <v>4</v>
      </c>
      <c r="D80" s="209" t="n">
        <f aca="false">H80+P80+X80+AF80+AN80</f>
        <v>0</v>
      </c>
      <c r="E80" s="210"/>
      <c r="F80" s="211" t="n">
        <f aca="false">G80+H80</f>
        <v>0</v>
      </c>
      <c r="G80" s="214"/>
      <c r="H80" s="211"/>
      <c r="I80" s="211"/>
      <c r="J80" s="211"/>
      <c r="K80" s="211"/>
      <c r="L80" s="211"/>
      <c r="M80" s="211"/>
      <c r="N80" s="211" t="n">
        <f aca="false">O80+P80</f>
        <v>1</v>
      </c>
      <c r="O80" s="214" t="n">
        <v>1</v>
      </c>
      <c r="P80" s="211"/>
      <c r="Q80" s="211"/>
      <c r="R80" s="211"/>
      <c r="S80" s="211"/>
      <c r="T80" s="211"/>
      <c r="U80" s="211"/>
      <c r="V80" s="211" t="n">
        <f aca="false">W80+X80</f>
        <v>1</v>
      </c>
      <c r="W80" s="214" t="n">
        <v>1</v>
      </c>
      <c r="X80" s="211"/>
      <c r="Y80" s="211"/>
      <c r="Z80" s="211"/>
      <c r="AA80" s="211"/>
      <c r="AB80" s="211"/>
      <c r="AC80" s="211"/>
      <c r="AD80" s="211" t="n">
        <f aca="false">AE80+AF80</f>
        <v>2</v>
      </c>
      <c r="AE80" s="214" t="n">
        <v>2</v>
      </c>
      <c r="AF80" s="211"/>
      <c r="AG80" s="211"/>
      <c r="AH80" s="211"/>
      <c r="AI80" s="211"/>
      <c r="AJ80" s="211"/>
      <c r="AK80" s="211"/>
      <c r="AL80" s="211" t="n">
        <f aca="false">AM80+AN80</f>
        <v>0</v>
      </c>
      <c r="AM80" s="214"/>
      <c r="AN80" s="211"/>
      <c r="AO80" s="211"/>
      <c r="AP80" s="211"/>
      <c r="AQ80" s="211"/>
      <c r="AR80" s="211"/>
      <c r="AS80" s="211"/>
    </row>
    <row r="81" s="212" customFormat="true" ht="24.95" hidden="false" customHeight="true" outlineLevel="0" collapsed="false">
      <c r="A81" s="207" t="s">
        <v>281</v>
      </c>
      <c r="B81" s="208" t="n">
        <f aca="false">C81+D81</f>
        <v>0</v>
      </c>
      <c r="C81" s="208" t="n">
        <f aca="false">G81+O81+W81+AE81+AM81</f>
        <v>0</v>
      </c>
      <c r="D81" s="209" t="n">
        <f aca="false">H81+P81+X81+AF81+AN81</f>
        <v>0</v>
      </c>
      <c r="E81" s="210"/>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row>
    <row r="82" customFormat="false" ht="24.95" hidden="false" customHeight="true" outlineLevel="0" collapsed="false">
      <c r="A82" s="222" t="s">
        <v>282</v>
      </c>
      <c r="B82" s="208" t="n">
        <f aca="false">C82+D82</f>
        <v>443</v>
      </c>
      <c r="C82" s="208" t="n">
        <f aca="false">G82+O82+W82+AE82+AM82</f>
        <v>0</v>
      </c>
      <c r="D82" s="209" t="n">
        <f aca="false">H82+P82+X82+AF82+AN82</f>
        <v>443</v>
      </c>
      <c r="E82" s="210"/>
      <c r="F82" s="211" t="n">
        <f aca="false">G82+H82</f>
        <v>87</v>
      </c>
      <c r="G82" s="211" t="n">
        <f aca="false">G86</f>
        <v>0</v>
      </c>
      <c r="H82" s="211" t="n">
        <f aca="false">H83+H84+H85</f>
        <v>87</v>
      </c>
      <c r="I82" s="211" t="n">
        <f aca="false">I83+I84+I85</f>
        <v>45</v>
      </c>
      <c r="J82" s="211" t="n">
        <f aca="false">J83+J84+J85</f>
        <v>1</v>
      </c>
      <c r="K82" s="211" t="n">
        <f aca="false">K83+K84+K85</f>
        <v>0</v>
      </c>
      <c r="L82" s="211" t="n">
        <f aca="false">L83+L84+L85</f>
        <v>0</v>
      </c>
      <c r="M82" s="211" t="n">
        <f aca="false">M83+M84+M85</f>
        <v>0</v>
      </c>
      <c r="N82" s="211" t="n">
        <f aca="false">O82+P82</f>
        <v>105</v>
      </c>
      <c r="O82" s="211" t="n">
        <f aca="false">O86</f>
        <v>0</v>
      </c>
      <c r="P82" s="211" t="n">
        <f aca="false">P83+P84+P85</f>
        <v>105</v>
      </c>
      <c r="Q82" s="211" t="n">
        <f aca="false">Q83+Q84+Q85</f>
        <v>49</v>
      </c>
      <c r="R82" s="211" t="n">
        <f aca="false">R83+R84+R85</f>
        <v>0</v>
      </c>
      <c r="S82" s="211" t="n">
        <f aca="false">S83+S84+S85</f>
        <v>0</v>
      </c>
      <c r="T82" s="211" t="n">
        <f aca="false">T83+T84+T85</f>
        <v>0</v>
      </c>
      <c r="U82" s="211" t="n">
        <f aca="false">U83+U84+U85</f>
        <v>1</v>
      </c>
      <c r="V82" s="211" t="n">
        <f aca="false">W82+X82</f>
        <v>91</v>
      </c>
      <c r="W82" s="211" t="n">
        <f aca="false">W86</f>
        <v>0</v>
      </c>
      <c r="X82" s="211" t="n">
        <f aca="false">X83+X84+X85</f>
        <v>91</v>
      </c>
      <c r="Y82" s="211" t="n">
        <f aca="false">Y83+Y84+Y85</f>
        <v>44</v>
      </c>
      <c r="Z82" s="211" t="n">
        <f aca="false">Z83+Z84+Z85</f>
        <v>1</v>
      </c>
      <c r="AA82" s="211" t="n">
        <f aca="false">AA83+AA84+AA85</f>
        <v>1</v>
      </c>
      <c r="AB82" s="211" t="n">
        <f aca="false">AB83+AB84+AB85</f>
        <v>0</v>
      </c>
      <c r="AC82" s="211" t="n">
        <f aca="false">AC83+AC84+AC85</f>
        <v>1</v>
      </c>
      <c r="AD82" s="211" t="n">
        <f aca="false">AE82+AF82</f>
        <v>77</v>
      </c>
      <c r="AE82" s="211" t="n">
        <f aca="false">AE86</f>
        <v>0</v>
      </c>
      <c r="AF82" s="211" t="n">
        <f aca="false">AF83+AF84+AF85</f>
        <v>77</v>
      </c>
      <c r="AG82" s="211" t="n">
        <f aca="false">AG83+AG84+AG85</f>
        <v>43</v>
      </c>
      <c r="AH82" s="211" t="n">
        <f aca="false">AH83+AH84+AH85</f>
        <v>2</v>
      </c>
      <c r="AI82" s="211" t="n">
        <f aca="false">AI83+AI84+AI85</f>
        <v>1</v>
      </c>
      <c r="AJ82" s="211" t="n">
        <f aca="false">AJ83+AJ84+AJ85</f>
        <v>0</v>
      </c>
      <c r="AK82" s="211" t="n">
        <f aca="false">AK83+AK84+AK85</f>
        <v>2</v>
      </c>
      <c r="AL82" s="211" t="n">
        <f aca="false">AM82+AN82</f>
        <v>83</v>
      </c>
      <c r="AM82" s="211" t="n">
        <f aca="false">AM86</f>
        <v>0</v>
      </c>
      <c r="AN82" s="211" t="n">
        <f aca="false">AN83+AN84+AN85</f>
        <v>83</v>
      </c>
      <c r="AO82" s="211" t="n">
        <f aca="false">AO83+AO84+AO85</f>
        <v>45</v>
      </c>
      <c r="AP82" s="211" t="n">
        <f aca="false">AP83+AP84+AP85</f>
        <v>0</v>
      </c>
      <c r="AQ82" s="211" t="n">
        <f aca="false">AQ83+AQ84+AQ85</f>
        <v>0</v>
      </c>
      <c r="AR82" s="211" t="n">
        <f aca="false">AR83+AR84+AR85</f>
        <v>0</v>
      </c>
      <c r="AS82" s="211" t="n">
        <f aca="false">AS83+AS84+AS85</f>
        <v>0</v>
      </c>
    </row>
    <row r="83" customFormat="false" ht="24.95" hidden="false" customHeight="true" outlineLevel="0" collapsed="false">
      <c r="A83" s="223" t="s">
        <v>283</v>
      </c>
      <c r="B83" s="208" t="n">
        <f aca="false">C83+D83</f>
        <v>333</v>
      </c>
      <c r="C83" s="208"/>
      <c r="D83" s="209" t="n">
        <f aca="false">H83+P83+X83+AF83+AN83</f>
        <v>333</v>
      </c>
      <c r="E83" s="210" t="n">
        <f aca="false">IF($D$82&lt;&gt;0,D83/$D$82*100,"")</f>
        <v>75.1693002257336</v>
      </c>
      <c r="F83" s="211" t="n">
        <f aca="false">G83+H83</f>
        <v>57</v>
      </c>
      <c r="G83" s="211"/>
      <c r="H83" s="214" t="n">
        <v>57</v>
      </c>
      <c r="I83" s="214" t="n">
        <v>35</v>
      </c>
      <c r="J83" s="214"/>
      <c r="K83" s="214"/>
      <c r="L83" s="214"/>
      <c r="M83" s="214"/>
      <c r="N83" s="211" t="n">
        <f aca="false">O83+P83</f>
        <v>77</v>
      </c>
      <c r="O83" s="211"/>
      <c r="P83" s="214" t="n">
        <v>77</v>
      </c>
      <c r="Q83" s="214" t="n">
        <v>42</v>
      </c>
      <c r="R83" s="214"/>
      <c r="S83" s="214"/>
      <c r="T83" s="214"/>
      <c r="U83" s="214"/>
      <c r="V83" s="211" t="n">
        <f aca="false">W83+X83</f>
        <v>71</v>
      </c>
      <c r="W83" s="211"/>
      <c r="X83" s="214" t="n">
        <v>71</v>
      </c>
      <c r="Y83" s="214" t="n">
        <v>38</v>
      </c>
      <c r="Z83" s="214" t="n">
        <v>1</v>
      </c>
      <c r="AA83" s="214" t="n">
        <v>1</v>
      </c>
      <c r="AB83" s="214"/>
      <c r="AC83" s="224"/>
      <c r="AD83" s="211" t="n">
        <f aca="false">AE83+AF83</f>
        <v>51</v>
      </c>
      <c r="AE83" s="211"/>
      <c r="AF83" s="214" t="n">
        <v>51</v>
      </c>
      <c r="AG83" s="214" t="n">
        <v>35</v>
      </c>
      <c r="AH83" s="214" t="n">
        <v>2</v>
      </c>
      <c r="AI83" s="214" t="n">
        <v>1</v>
      </c>
      <c r="AJ83" s="214"/>
      <c r="AK83" s="214"/>
      <c r="AL83" s="211" t="n">
        <f aca="false">AM83+AN83</f>
        <v>77</v>
      </c>
      <c r="AM83" s="211"/>
      <c r="AN83" s="214" t="n">
        <v>77</v>
      </c>
      <c r="AO83" s="214" t="n">
        <v>45</v>
      </c>
      <c r="AP83" s="214"/>
      <c r="AQ83" s="214"/>
      <c r="AR83" s="214"/>
      <c r="AS83" s="214"/>
    </row>
    <row r="84" customFormat="false" ht="24.95" hidden="false" customHeight="true" outlineLevel="0" collapsed="false">
      <c r="A84" s="223" t="s">
        <v>284</v>
      </c>
      <c r="B84" s="208" t="n">
        <f aca="false">C84+D84</f>
        <v>110</v>
      </c>
      <c r="C84" s="208"/>
      <c r="D84" s="209" t="n">
        <f aca="false">H84+P84+X84+AF84+AN84</f>
        <v>110</v>
      </c>
      <c r="E84" s="210" t="n">
        <f aca="false">IF($D$82&lt;&gt;0,D84/$D$82*100,"")</f>
        <v>24.8306997742664</v>
      </c>
      <c r="F84" s="211" t="n">
        <f aca="false">G84+H84</f>
        <v>30</v>
      </c>
      <c r="G84" s="211"/>
      <c r="H84" s="214" t="n">
        <v>30</v>
      </c>
      <c r="I84" s="214" t="n">
        <v>10</v>
      </c>
      <c r="J84" s="214" t="n">
        <v>1</v>
      </c>
      <c r="K84" s="214"/>
      <c r="L84" s="214"/>
      <c r="M84" s="214"/>
      <c r="N84" s="211" t="n">
        <f aca="false">O84+P84</f>
        <v>28</v>
      </c>
      <c r="O84" s="211"/>
      <c r="P84" s="214" t="n">
        <v>28</v>
      </c>
      <c r="Q84" s="214" t="n">
        <v>7</v>
      </c>
      <c r="R84" s="214"/>
      <c r="S84" s="214"/>
      <c r="T84" s="214"/>
      <c r="U84" s="214" t="n">
        <v>1</v>
      </c>
      <c r="V84" s="211" t="n">
        <f aca="false">W84+X84</f>
        <v>20</v>
      </c>
      <c r="W84" s="211"/>
      <c r="X84" s="214" t="n">
        <v>20</v>
      </c>
      <c r="Y84" s="214" t="n">
        <v>6</v>
      </c>
      <c r="Z84" s="214"/>
      <c r="AA84" s="214"/>
      <c r="AB84" s="214"/>
      <c r="AC84" s="224" t="n">
        <v>1</v>
      </c>
      <c r="AD84" s="211" t="n">
        <f aca="false">AE84+AF84</f>
        <v>26</v>
      </c>
      <c r="AE84" s="211"/>
      <c r="AF84" s="214" t="n">
        <v>26</v>
      </c>
      <c r="AG84" s="214" t="n">
        <v>8</v>
      </c>
      <c r="AH84" s="214"/>
      <c r="AI84" s="214"/>
      <c r="AJ84" s="214"/>
      <c r="AK84" s="214" t="n">
        <v>2</v>
      </c>
      <c r="AL84" s="211" t="n">
        <f aca="false">AM84+AN84</f>
        <v>6</v>
      </c>
      <c r="AM84" s="211"/>
      <c r="AN84" s="214" t="n">
        <v>6</v>
      </c>
      <c r="AO84" s="214" t="n">
        <v>0</v>
      </c>
      <c r="AP84" s="214"/>
      <c r="AQ84" s="214"/>
      <c r="AR84" s="214"/>
      <c r="AS84" s="214"/>
    </row>
    <row r="85" customFormat="false" ht="24.95" hidden="false" customHeight="true" outlineLevel="0" collapsed="false">
      <c r="A85" s="223" t="s">
        <v>285</v>
      </c>
      <c r="B85" s="208" t="n">
        <f aca="false">C85+D85</f>
        <v>0</v>
      </c>
      <c r="C85" s="208"/>
      <c r="D85" s="209" t="n">
        <f aca="false">H85+P85+X85+AF85+AN85</f>
        <v>0</v>
      </c>
      <c r="E85" s="210" t="n">
        <f aca="false">IF($D$82&lt;&gt;0,D85/$D$82*100,"")</f>
        <v>0</v>
      </c>
      <c r="F85" s="211" t="n">
        <f aca="false">G85+H85</f>
        <v>0</v>
      </c>
      <c r="G85" s="211"/>
      <c r="H85" s="214"/>
      <c r="I85" s="214"/>
      <c r="J85" s="214"/>
      <c r="K85" s="214"/>
      <c r="L85" s="214"/>
      <c r="M85" s="214"/>
      <c r="N85" s="211" t="n">
        <f aca="false">O85+P85</f>
        <v>0</v>
      </c>
      <c r="O85" s="211"/>
      <c r="P85" s="214"/>
      <c r="Q85" s="214"/>
      <c r="R85" s="214"/>
      <c r="S85" s="214"/>
      <c r="T85" s="214"/>
      <c r="U85" s="214"/>
      <c r="V85" s="211" t="n">
        <f aca="false">W85+X85</f>
        <v>0</v>
      </c>
      <c r="W85" s="211"/>
      <c r="X85" s="214"/>
      <c r="Y85" s="214"/>
      <c r="Z85" s="214"/>
      <c r="AA85" s="214"/>
      <c r="AB85" s="214"/>
      <c r="AC85" s="224"/>
      <c r="AD85" s="211" t="n">
        <f aca="false">AE85+AF85</f>
        <v>0</v>
      </c>
      <c r="AE85" s="211"/>
      <c r="AF85" s="214"/>
      <c r="AG85" s="214"/>
      <c r="AH85" s="214"/>
      <c r="AI85" s="214"/>
      <c r="AJ85" s="214"/>
      <c r="AK85" s="214"/>
      <c r="AL85" s="211" t="n">
        <f aca="false">AM85+AN85</f>
        <v>0</v>
      </c>
      <c r="AM85" s="211"/>
      <c r="AN85" s="214"/>
      <c r="AO85" s="214"/>
      <c r="AP85" s="214"/>
      <c r="AQ85" s="214"/>
      <c r="AR85" s="214"/>
      <c r="AS85" s="214"/>
    </row>
    <row r="86" customFormat="false" ht="24.95" hidden="false" customHeight="true" outlineLevel="0" collapsed="false">
      <c r="A86" s="225" t="s">
        <v>286</v>
      </c>
      <c r="B86" s="208" t="n">
        <f aca="false">C86+D86</f>
        <v>0</v>
      </c>
      <c r="C86" s="208" t="n">
        <f aca="false">G86+O86+W86+AE86+AM86</f>
        <v>0</v>
      </c>
      <c r="D86" s="209" t="n">
        <f aca="false">H86+P86+X86+AF86+AN86</f>
        <v>0</v>
      </c>
      <c r="E86" s="210"/>
      <c r="F86" s="211" t="n">
        <f aca="false">G86+H86</f>
        <v>0</v>
      </c>
      <c r="G86" s="214"/>
      <c r="H86" s="211"/>
      <c r="I86" s="211"/>
      <c r="J86" s="211"/>
      <c r="K86" s="211"/>
      <c r="L86" s="211"/>
      <c r="M86" s="211"/>
      <c r="N86" s="211" t="n">
        <f aca="false">O86+P86</f>
        <v>0</v>
      </c>
      <c r="O86" s="214"/>
      <c r="P86" s="211"/>
      <c r="Q86" s="211"/>
      <c r="R86" s="211"/>
      <c r="S86" s="211"/>
      <c r="T86" s="211"/>
      <c r="U86" s="211"/>
      <c r="V86" s="211" t="n">
        <f aca="false">W86+X86</f>
        <v>0</v>
      </c>
      <c r="W86" s="214"/>
      <c r="X86" s="211"/>
      <c r="Y86" s="211"/>
      <c r="Z86" s="211"/>
      <c r="AA86" s="211"/>
      <c r="AB86" s="211"/>
      <c r="AC86" s="211"/>
      <c r="AD86" s="211" t="n">
        <f aca="false">AE86+AF86</f>
        <v>0</v>
      </c>
      <c r="AE86" s="214"/>
      <c r="AF86" s="211"/>
      <c r="AG86" s="211"/>
      <c r="AH86" s="211"/>
      <c r="AI86" s="211"/>
      <c r="AJ86" s="211"/>
      <c r="AK86" s="211"/>
      <c r="AL86" s="211" t="n">
        <f aca="false">AM86+AN86</f>
        <v>0</v>
      </c>
      <c r="AM86" s="214"/>
      <c r="AN86" s="211"/>
      <c r="AO86" s="211"/>
      <c r="AP86" s="211"/>
      <c r="AQ86" s="211"/>
      <c r="AR86" s="211"/>
      <c r="AS86" s="211"/>
    </row>
    <row r="87" customFormat="false" ht="24.95" hidden="false" customHeight="true" outlineLevel="0" collapsed="false">
      <c r="A87" s="226" t="s">
        <v>287</v>
      </c>
      <c r="B87" s="208" t="n">
        <f aca="false">C87+D87</f>
        <v>443</v>
      </c>
      <c r="C87" s="208" t="n">
        <f aca="false">G87+O87+W87+AE87+AM87</f>
        <v>0</v>
      </c>
      <c r="D87" s="209" t="n">
        <f aca="false">H87+P87+X87+AF87+AN87</f>
        <v>443</v>
      </c>
      <c r="E87" s="210"/>
      <c r="F87" s="211" t="n">
        <f aca="false">G87+H87</f>
        <v>87</v>
      </c>
      <c r="G87" s="211" t="n">
        <f aca="false">G91</f>
        <v>0</v>
      </c>
      <c r="H87" s="211" t="n">
        <f aca="false">H88+H89+H90</f>
        <v>87</v>
      </c>
      <c r="I87" s="211" t="n">
        <f aca="false">I88+I89+I90</f>
        <v>45</v>
      </c>
      <c r="J87" s="211" t="n">
        <f aca="false">J88+J89+J90</f>
        <v>1</v>
      </c>
      <c r="K87" s="211" t="n">
        <f aca="false">K88+K89+K90</f>
        <v>0</v>
      </c>
      <c r="L87" s="211" t="n">
        <f aca="false">L88+L89+L90</f>
        <v>0</v>
      </c>
      <c r="M87" s="211" t="n">
        <f aca="false">M88+M89+M90</f>
        <v>0</v>
      </c>
      <c r="N87" s="211" t="n">
        <f aca="false">O87+P87</f>
        <v>105</v>
      </c>
      <c r="O87" s="211" t="n">
        <f aca="false">O91</f>
        <v>0</v>
      </c>
      <c r="P87" s="211" t="n">
        <f aca="false">P88+P89+P90</f>
        <v>105</v>
      </c>
      <c r="Q87" s="211" t="n">
        <f aca="false">Q88+Q89+Q90</f>
        <v>49</v>
      </c>
      <c r="R87" s="211" t="n">
        <f aca="false">R88+R89+R90</f>
        <v>0</v>
      </c>
      <c r="S87" s="211" t="n">
        <f aca="false">S88+S89+S90</f>
        <v>0</v>
      </c>
      <c r="T87" s="211" t="n">
        <f aca="false">T88+T89+T90</f>
        <v>0</v>
      </c>
      <c r="U87" s="211" t="n">
        <f aca="false">U88+U89+U90</f>
        <v>1</v>
      </c>
      <c r="V87" s="211" t="n">
        <f aca="false">W87+X87</f>
        <v>91</v>
      </c>
      <c r="W87" s="211" t="n">
        <f aca="false">W91</f>
        <v>0</v>
      </c>
      <c r="X87" s="211" t="n">
        <f aca="false">X88+X89+X90</f>
        <v>91</v>
      </c>
      <c r="Y87" s="211" t="n">
        <f aca="false">Y88+Y89+Y90</f>
        <v>44</v>
      </c>
      <c r="Z87" s="211" t="n">
        <f aca="false">Z88+Z89+Z90</f>
        <v>1</v>
      </c>
      <c r="AA87" s="211" t="n">
        <f aca="false">AA88+AA89+AA90</f>
        <v>1</v>
      </c>
      <c r="AB87" s="211" t="n">
        <f aca="false">AB88+AB89+AB90</f>
        <v>0</v>
      </c>
      <c r="AC87" s="211" t="n">
        <f aca="false">AC88+AC89+AC90</f>
        <v>1</v>
      </c>
      <c r="AD87" s="211" t="n">
        <f aca="false">AE87+AF87</f>
        <v>77</v>
      </c>
      <c r="AE87" s="211" t="n">
        <f aca="false">AE91</f>
        <v>0</v>
      </c>
      <c r="AF87" s="211" t="n">
        <f aca="false">AF88+AF89+AF90</f>
        <v>77</v>
      </c>
      <c r="AG87" s="211" t="n">
        <f aca="false">AG88+AG89+AG90</f>
        <v>43</v>
      </c>
      <c r="AH87" s="211" t="n">
        <f aca="false">AH88+AH89+AH90</f>
        <v>2</v>
      </c>
      <c r="AI87" s="211" t="n">
        <f aca="false">AI88+AI89+AI90</f>
        <v>1</v>
      </c>
      <c r="AJ87" s="211" t="n">
        <f aca="false">AJ88+AJ89+AJ90</f>
        <v>0</v>
      </c>
      <c r="AK87" s="211" t="n">
        <f aca="false">AK88+AK89+AK90</f>
        <v>2</v>
      </c>
      <c r="AL87" s="211" t="n">
        <f aca="false">AM87+AN87</f>
        <v>83</v>
      </c>
      <c r="AM87" s="211" t="n">
        <f aca="false">AM91</f>
        <v>0</v>
      </c>
      <c r="AN87" s="211" t="n">
        <f aca="false">AN88+AN89+AN90</f>
        <v>83</v>
      </c>
      <c r="AO87" s="211" t="n">
        <f aca="false">AO88+AO89+AO90</f>
        <v>45</v>
      </c>
      <c r="AP87" s="211" t="n">
        <f aca="false">AP88+AP89+AP90</f>
        <v>0</v>
      </c>
      <c r="AQ87" s="211" t="n">
        <f aca="false">AQ88+AQ89+AQ90</f>
        <v>0</v>
      </c>
      <c r="AR87" s="211" t="n">
        <f aca="false">AR88+AR89+AR90</f>
        <v>0</v>
      </c>
      <c r="AS87" s="211" t="n">
        <f aca="false">AS88+AS89+AS90</f>
        <v>0</v>
      </c>
    </row>
    <row r="88" customFormat="false" ht="24.95" hidden="false" customHeight="true" outlineLevel="0" collapsed="false">
      <c r="A88" s="223" t="s">
        <v>283</v>
      </c>
      <c r="B88" s="208" t="n">
        <f aca="false">C88+D88</f>
        <v>313</v>
      </c>
      <c r="C88" s="208"/>
      <c r="D88" s="209" t="n">
        <f aca="false">H88+P88+X88+AF88+AN88</f>
        <v>313</v>
      </c>
      <c r="E88" s="210" t="n">
        <f aca="false">IF($D$87&lt;&gt;0,D88/$D$87*100,"")</f>
        <v>70.6546275395034</v>
      </c>
      <c r="F88" s="211" t="n">
        <f aca="false">G88+H88</f>
        <v>57</v>
      </c>
      <c r="G88" s="211"/>
      <c r="H88" s="214" t="n">
        <v>57</v>
      </c>
      <c r="I88" s="214" t="n">
        <v>36</v>
      </c>
      <c r="J88" s="214"/>
      <c r="K88" s="214"/>
      <c r="L88" s="214"/>
      <c r="M88" s="214"/>
      <c r="N88" s="211" t="n">
        <f aca="false">O88+P88</f>
        <v>71</v>
      </c>
      <c r="O88" s="211"/>
      <c r="P88" s="214" t="n">
        <v>71</v>
      </c>
      <c r="Q88" s="214" t="n">
        <v>40</v>
      </c>
      <c r="R88" s="214"/>
      <c r="S88" s="214"/>
      <c r="T88" s="214"/>
      <c r="U88" s="214"/>
      <c r="V88" s="211" t="n">
        <f aca="false">W88+X88</f>
        <v>68</v>
      </c>
      <c r="W88" s="211"/>
      <c r="X88" s="214" t="n">
        <v>68</v>
      </c>
      <c r="Y88" s="214" t="n">
        <v>36</v>
      </c>
      <c r="Z88" s="214" t="n">
        <v>1</v>
      </c>
      <c r="AA88" s="214" t="n">
        <v>1</v>
      </c>
      <c r="AB88" s="214"/>
      <c r="AC88" s="224"/>
      <c r="AD88" s="211" t="n">
        <f aca="false">AE88+AF88</f>
        <v>50</v>
      </c>
      <c r="AE88" s="211"/>
      <c r="AF88" s="214" t="n">
        <v>50</v>
      </c>
      <c r="AG88" s="214" t="n">
        <v>34</v>
      </c>
      <c r="AH88" s="214" t="n">
        <v>1</v>
      </c>
      <c r="AI88" s="214"/>
      <c r="AJ88" s="214"/>
      <c r="AK88" s="214"/>
      <c r="AL88" s="211" t="n">
        <f aca="false">AM88+AN88</f>
        <v>67</v>
      </c>
      <c r="AM88" s="211"/>
      <c r="AN88" s="214" t="n">
        <v>67</v>
      </c>
      <c r="AO88" s="214" t="n">
        <v>39</v>
      </c>
      <c r="AP88" s="214"/>
      <c r="AQ88" s="214"/>
      <c r="AR88" s="214"/>
      <c r="AS88" s="214"/>
    </row>
    <row r="89" customFormat="false" ht="24.95" hidden="false" customHeight="true" outlineLevel="0" collapsed="false">
      <c r="A89" s="223" t="s">
        <v>284</v>
      </c>
      <c r="B89" s="208" t="n">
        <f aca="false">C89+D89</f>
        <v>130</v>
      </c>
      <c r="C89" s="208"/>
      <c r="D89" s="209" t="n">
        <f aca="false">H89+P89+X89+AF89+AN89</f>
        <v>130</v>
      </c>
      <c r="E89" s="210" t="n">
        <f aca="false">IF($D$87&lt;&gt;0,D89/$D$87*100,"")</f>
        <v>29.3453724604966</v>
      </c>
      <c r="F89" s="211" t="n">
        <f aca="false">G89+H89</f>
        <v>30</v>
      </c>
      <c r="G89" s="211"/>
      <c r="H89" s="214" t="n">
        <v>30</v>
      </c>
      <c r="I89" s="214" t="n">
        <v>9</v>
      </c>
      <c r="J89" s="214" t="n">
        <v>1</v>
      </c>
      <c r="K89" s="214"/>
      <c r="L89" s="214"/>
      <c r="M89" s="214"/>
      <c r="N89" s="211" t="n">
        <f aca="false">O89+P89</f>
        <v>34</v>
      </c>
      <c r="O89" s="211"/>
      <c r="P89" s="214" t="n">
        <v>34</v>
      </c>
      <c r="Q89" s="214" t="n">
        <v>9</v>
      </c>
      <c r="R89" s="214"/>
      <c r="S89" s="214"/>
      <c r="T89" s="214"/>
      <c r="U89" s="214" t="n">
        <v>1</v>
      </c>
      <c r="V89" s="211" t="n">
        <f aca="false">W89+X89</f>
        <v>23</v>
      </c>
      <c r="W89" s="211"/>
      <c r="X89" s="214" t="n">
        <v>23</v>
      </c>
      <c r="Y89" s="214" t="n">
        <v>8</v>
      </c>
      <c r="Z89" s="214"/>
      <c r="AA89" s="214"/>
      <c r="AB89" s="214"/>
      <c r="AC89" s="224" t="n">
        <v>1</v>
      </c>
      <c r="AD89" s="211" t="n">
        <f aca="false">AE89+AF89</f>
        <v>27</v>
      </c>
      <c r="AE89" s="211"/>
      <c r="AF89" s="214" t="n">
        <v>27</v>
      </c>
      <c r="AG89" s="214" t="n">
        <v>9</v>
      </c>
      <c r="AH89" s="214" t="n">
        <v>1</v>
      </c>
      <c r="AI89" s="214" t="n">
        <v>1</v>
      </c>
      <c r="AJ89" s="214"/>
      <c r="AK89" s="214" t="n">
        <v>2</v>
      </c>
      <c r="AL89" s="211" t="n">
        <f aca="false">AM89+AN89</f>
        <v>16</v>
      </c>
      <c r="AM89" s="211"/>
      <c r="AN89" s="214" t="n">
        <v>16</v>
      </c>
      <c r="AO89" s="214" t="n">
        <v>6</v>
      </c>
      <c r="AP89" s="214"/>
      <c r="AQ89" s="214"/>
      <c r="AR89" s="214"/>
      <c r="AS89" s="214"/>
    </row>
    <row r="90" customFormat="false" ht="24.95" hidden="false" customHeight="true" outlineLevel="0" collapsed="false">
      <c r="A90" s="223" t="s">
        <v>285</v>
      </c>
      <c r="B90" s="208" t="n">
        <f aca="false">C90+D90</f>
        <v>0</v>
      </c>
      <c r="C90" s="208"/>
      <c r="D90" s="209" t="n">
        <f aca="false">H90+P90+X90+AF90+AN90</f>
        <v>0</v>
      </c>
      <c r="E90" s="210" t="n">
        <f aca="false">IF($D$87&lt;&gt;0,D90/$D$87*100,"")</f>
        <v>0</v>
      </c>
      <c r="F90" s="211" t="n">
        <f aca="false">G90+H90</f>
        <v>0</v>
      </c>
      <c r="G90" s="211"/>
      <c r="H90" s="214"/>
      <c r="I90" s="214"/>
      <c r="J90" s="214"/>
      <c r="K90" s="214"/>
      <c r="L90" s="214"/>
      <c r="M90" s="214"/>
      <c r="N90" s="211" t="n">
        <f aca="false">O90+P90</f>
        <v>0</v>
      </c>
      <c r="O90" s="211"/>
      <c r="P90" s="214"/>
      <c r="Q90" s="214"/>
      <c r="R90" s="214"/>
      <c r="S90" s="214"/>
      <c r="T90" s="214"/>
      <c r="U90" s="214"/>
      <c r="V90" s="211" t="n">
        <f aca="false">W90+X90</f>
        <v>0</v>
      </c>
      <c r="W90" s="211"/>
      <c r="X90" s="214"/>
      <c r="Y90" s="214"/>
      <c r="Z90" s="214"/>
      <c r="AA90" s="214"/>
      <c r="AB90" s="214"/>
      <c r="AC90" s="214"/>
      <c r="AD90" s="211" t="n">
        <f aca="false">AE90+AF90</f>
        <v>0</v>
      </c>
      <c r="AE90" s="211"/>
      <c r="AF90" s="214"/>
      <c r="AG90" s="214"/>
      <c r="AH90" s="214"/>
      <c r="AI90" s="214"/>
      <c r="AJ90" s="214"/>
      <c r="AK90" s="214"/>
      <c r="AL90" s="211" t="n">
        <f aca="false">AM90+AN90</f>
        <v>0</v>
      </c>
      <c r="AM90" s="211"/>
      <c r="AN90" s="214"/>
      <c r="AO90" s="214"/>
      <c r="AP90" s="214"/>
      <c r="AQ90" s="214"/>
      <c r="AR90" s="214"/>
      <c r="AS90" s="214"/>
    </row>
    <row r="91" customFormat="false" ht="24.95" hidden="false" customHeight="true" outlineLevel="0" collapsed="false">
      <c r="A91" s="225" t="s">
        <v>286</v>
      </c>
      <c r="B91" s="208" t="n">
        <f aca="false">C91+D91</f>
        <v>0</v>
      </c>
      <c r="C91" s="208" t="n">
        <f aca="false">G91+O91+W91+AE91+AM91</f>
        <v>0</v>
      </c>
      <c r="D91" s="209" t="n">
        <f aca="false">H91+P91+X91+AF91+AN91</f>
        <v>0</v>
      </c>
      <c r="E91" s="210"/>
      <c r="F91" s="211" t="n">
        <f aca="false">G91+H91</f>
        <v>0</v>
      </c>
      <c r="G91" s="214"/>
      <c r="H91" s="211"/>
      <c r="I91" s="211"/>
      <c r="J91" s="211"/>
      <c r="K91" s="211"/>
      <c r="L91" s="211"/>
      <c r="M91" s="211"/>
      <c r="N91" s="211" t="n">
        <f aca="false">O91+P91</f>
        <v>0</v>
      </c>
      <c r="O91" s="214"/>
      <c r="P91" s="211"/>
      <c r="Q91" s="211"/>
      <c r="R91" s="211"/>
      <c r="S91" s="211"/>
      <c r="T91" s="211"/>
      <c r="U91" s="211"/>
      <c r="V91" s="211" t="n">
        <f aca="false">W91+X91</f>
        <v>0</v>
      </c>
      <c r="W91" s="214"/>
      <c r="X91" s="211"/>
      <c r="Y91" s="211"/>
      <c r="Z91" s="211"/>
      <c r="AA91" s="211"/>
      <c r="AB91" s="211"/>
      <c r="AC91" s="211"/>
      <c r="AD91" s="211" t="n">
        <f aca="false">AE91+AF91</f>
        <v>0</v>
      </c>
      <c r="AE91" s="214"/>
      <c r="AF91" s="211"/>
      <c r="AG91" s="211"/>
      <c r="AH91" s="211"/>
      <c r="AI91" s="211"/>
      <c r="AJ91" s="211"/>
      <c r="AK91" s="211"/>
      <c r="AL91" s="211" t="n">
        <f aca="false">AM91+AN91</f>
        <v>0</v>
      </c>
      <c r="AM91" s="214"/>
      <c r="AN91" s="211"/>
      <c r="AO91" s="211"/>
      <c r="AP91" s="211"/>
      <c r="AQ91" s="211"/>
      <c r="AR91" s="211"/>
      <c r="AS91" s="211"/>
    </row>
    <row r="92" customFormat="false" ht="24.95" hidden="false" customHeight="true" outlineLevel="0" collapsed="false">
      <c r="A92" s="226" t="s">
        <v>288</v>
      </c>
      <c r="B92" s="208" t="n">
        <f aca="false">C92+D92</f>
        <v>443</v>
      </c>
      <c r="C92" s="208" t="n">
        <f aca="false">G92+O92+W92+AE92+AM92</f>
        <v>0</v>
      </c>
      <c r="D92" s="209" t="n">
        <f aca="false">H92+P92+X92+AF92+AN92</f>
        <v>443</v>
      </c>
      <c r="E92" s="210"/>
      <c r="F92" s="211" t="n">
        <f aca="false">G92+H92</f>
        <v>87</v>
      </c>
      <c r="G92" s="211" t="n">
        <f aca="false">G96</f>
        <v>0</v>
      </c>
      <c r="H92" s="211" t="n">
        <f aca="false">H93+H94+H95</f>
        <v>87</v>
      </c>
      <c r="I92" s="211" t="n">
        <f aca="false">I93+I94+I95</f>
        <v>45</v>
      </c>
      <c r="J92" s="211" t="n">
        <f aca="false">J93+J94+J95</f>
        <v>1</v>
      </c>
      <c r="K92" s="211" t="n">
        <f aca="false">K93+K94+K95</f>
        <v>0</v>
      </c>
      <c r="L92" s="211" t="n">
        <f aca="false">L93+L94+L95</f>
        <v>0</v>
      </c>
      <c r="M92" s="211" t="n">
        <f aca="false">M93+M94+M95</f>
        <v>0</v>
      </c>
      <c r="N92" s="211" t="n">
        <f aca="false">O92+P92</f>
        <v>105</v>
      </c>
      <c r="O92" s="211" t="n">
        <f aca="false">O96</f>
        <v>0</v>
      </c>
      <c r="P92" s="211" t="n">
        <f aca="false">P93+P94+P95</f>
        <v>105</v>
      </c>
      <c r="Q92" s="211" t="n">
        <f aca="false">Q93+Q94+Q95</f>
        <v>49</v>
      </c>
      <c r="R92" s="211" t="n">
        <f aca="false">R93+R94+R95</f>
        <v>0</v>
      </c>
      <c r="S92" s="211" t="n">
        <f aca="false">S93+S94+S95</f>
        <v>0</v>
      </c>
      <c r="T92" s="211" t="n">
        <f aca="false">T93+T94+T95</f>
        <v>0</v>
      </c>
      <c r="U92" s="211" t="n">
        <f aca="false">U93+U94+U95</f>
        <v>1</v>
      </c>
      <c r="V92" s="211" t="n">
        <f aca="false">W92+X92</f>
        <v>91</v>
      </c>
      <c r="W92" s="211" t="n">
        <f aca="false">W96</f>
        <v>0</v>
      </c>
      <c r="X92" s="211" t="n">
        <f aca="false">X93+X94+X95</f>
        <v>91</v>
      </c>
      <c r="Y92" s="211" t="n">
        <f aca="false">Y93+Y94+Y95</f>
        <v>44</v>
      </c>
      <c r="Z92" s="211" t="n">
        <f aca="false">Z93+Z94+Z95</f>
        <v>1</v>
      </c>
      <c r="AA92" s="211" t="n">
        <f aca="false">AA93+AA94+AA95</f>
        <v>1</v>
      </c>
      <c r="AB92" s="211" t="n">
        <f aca="false">AB93+AB94+AB95</f>
        <v>0</v>
      </c>
      <c r="AC92" s="211" t="n">
        <f aca="false">AC93+AC94+AC95</f>
        <v>1</v>
      </c>
      <c r="AD92" s="211" t="n">
        <f aca="false">AE92+AF92</f>
        <v>77</v>
      </c>
      <c r="AE92" s="211" t="n">
        <f aca="false">AE96</f>
        <v>0</v>
      </c>
      <c r="AF92" s="211" t="n">
        <f aca="false">AF93+AF94+AF95</f>
        <v>77</v>
      </c>
      <c r="AG92" s="211" t="n">
        <f aca="false">AG93+AG94+AG95</f>
        <v>43</v>
      </c>
      <c r="AH92" s="211" t="n">
        <f aca="false">AH93+AH94+AH95</f>
        <v>2</v>
      </c>
      <c r="AI92" s="211" t="n">
        <f aca="false">AI93+AI94+AI95</f>
        <v>1</v>
      </c>
      <c r="AJ92" s="211" t="n">
        <f aca="false">AJ93+AJ94+AJ95</f>
        <v>0</v>
      </c>
      <c r="AK92" s="211" t="n">
        <f aca="false">AK93+AK94+AK95</f>
        <v>2</v>
      </c>
      <c r="AL92" s="211" t="n">
        <f aca="false">AM92+AN92</f>
        <v>83</v>
      </c>
      <c r="AM92" s="211" t="n">
        <f aca="false">AM96</f>
        <v>0</v>
      </c>
      <c r="AN92" s="211" t="n">
        <f aca="false">AN93+AN94+AN95</f>
        <v>83</v>
      </c>
      <c r="AO92" s="211" t="n">
        <f aca="false">AO93+AO94+AO95</f>
        <v>45</v>
      </c>
      <c r="AP92" s="211" t="n">
        <f aca="false">AP93+AP94+AP95</f>
        <v>0</v>
      </c>
      <c r="AQ92" s="211" t="n">
        <f aca="false">AQ93+AQ94+AQ95</f>
        <v>0</v>
      </c>
      <c r="AR92" s="211" t="n">
        <f aca="false">AR93+AR94+AR95</f>
        <v>0</v>
      </c>
      <c r="AS92" s="211" t="n">
        <f aca="false">AS93+AS94+AS95</f>
        <v>0</v>
      </c>
    </row>
    <row r="93" customFormat="false" ht="24.95" hidden="false" customHeight="true" outlineLevel="0" collapsed="false">
      <c r="A93" s="223" t="s">
        <v>283</v>
      </c>
      <c r="B93" s="208" t="n">
        <f aca="false">C93+D93</f>
        <v>296</v>
      </c>
      <c r="C93" s="208"/>
      <c r="D93" s="209" t="n">
        <f aca="false">H93+P93+X93+AF93+AN93</f>
        <v>296</v>
      </c>
      <c r="E93" s="210" t="n">
        <f aca="false">IF($D$92&lt;&gt;0,D93/$D$92*100,"")</f>
        <v>66.8171557562077</v>
      </c>
      <c r="F93" s="211" t="n">
        <f aca="false">G93+H93</f>
        <v>51</v>
      </c>
      <c r="G93" s="211"/>
      <c r="H93" s="214" t="n">
        <v>51</v>
      </c>
      <c r="I93" s="214" t="n">
        <v>33</v>
      </c>
      <c r="J93" s="214"/>
      <c r="K93" s="214"/>
      <c r="L93" s="214"/>
      <c r="M93" s="214"/>
      <c r="N93" s="211" t="n">
        <f aca="false">O93+P93</f>
        <v>66</v>
      </c>
      <c r="O93" s="211"/>
      <c r="P93" s="214" t="n">
        <v>66</v>
      </c>
      <c r="Q93" s="214" t="n">
        <v>38</v>
      </c>
      <c r="R93" s="214"/>
      <c r="S93" s="214"/>
      <c r="T93" s="214"/>
      <c r="U93" s="214"/>
      <c r="V93" s="211" t="n">
        <f aca="false">W93+X93</f>
        <v>69</v>
      </c>
      <c r="W93" s="211"/>
      <c r="X93" s="214" t="n">
        <v>69</v>
      </c>
      <c r="Y93" s="214" t="n">
        <v>36</v>
      </c>
      <c r="Z93" s="214"/>
      <c r="AA93" s="214"/>
      <c r="AB93" s="214"/>
      <c r="AC93" s="224"/>
      <c r="AD93" s="211" t="n">
        <f aca="false">AE93+AF93</f>
        <v>44</v>
      </c>
      <c r="AE93" s="211"/>
      <c r="AF93" s="214" t="n">
        <v>44</v>
      </c>
      <c r="AG93" s="214" t="n">
        <v>30</v>
      </c>
      <c r="AH93" s="214" t="n">
        <v>1</v>
      </c>
      <c r="AI93" s="214"/>
      <c r="AJ93" s="214"/>
      <c r="AK93" s="214"/>
      <c r="AL93" s="211" t="n">
        <f aca="false">AM93+AN93</f>
        <v>66</v>
      </c>
      <c r="AM93" s="211"/>
      <c r="AN93" s="214" t="n">
        <v>66</v>
      </c>
      <c r="AO93" s="214" t="n">
        <v>42</v>
      </c>
      <c r="AP93" s="214"/>
      <c r="AQ93" s="214"/>
      <c r="AR93" s="214"/>
      <c r="AS93" s="214"/>
    </row>
    <row r="94" customFormat="false" ht="24.95" hidden="false" customHeight="true" outlineLevel="0" collapsed="false">
      <c r="A94" s="223" t="s">
        <v>284</v>
      </c>
      <c r="B94" s="208" t="n">
        <f aca="false">C94+D94</f>
        <v>147</v>
      </c>
      <c r="C94" s="208"/>
      <c r="D94" s="209" t="n">
        <f aca="false">H94+P94+X94+AF94+AN94</f>
        <v>147</v>
      </c>
      <c r="E94" s="210" t="n">
        <f aca="false">IF($D$92&lt;&gt;0,D94/$D$92*100,"")</f>
        <v>33.1828442437923</v>
      </c>
      <c r="F94" s="211" t="n">
        <f aca="false">G94+H94</f>
        <v>36</v>
      </c>
      <c r="G94" s="211"/>
      <c r="H94" s="214" t="n">
        <v>36</v>
      </c>
      <c r="I94" s="214" t="n">
        <v>12</v>
      </c>
      <c r="J94" s="214" t="n">
        <v>1</v>
      </c>
      <c r="K94" s="214"/>
      <c r="L94" s="214"/>
      <c r="M94" s="214"/>
      <c r="N94" s="211" t="n">
        <f aca="false">O94+P94</f>
        <v>39</v>
      </c>
      <c r="O94" s="211"/>
      <c r="P94" s="214" t="n">
        <v>39</v>
      </c>
      <c r="Q94" s="214" t="n">
        <v>11</v>
      </c>
      <c r="R94" s="214"/>
      <c r="S94" s="214"/>
      <c r="T94" s="214"/>
      <c r="U94" s="214" t="n">
        <v>1</v>
      </c>
      <c r="V94" s="211" t="n">
        <f aca="false">W94+X94</f>
        <v>22</v>
      </c>
      <c r="W94" s="211"/>
      <c r="X94" s="214" t="n">
        <v>22</v>
      </c>
      <c r="Y94" s="214" t="n">
        <v>8</v>
      </c>
      <c r="Z94" s="214" t="n">
        <v>1</v>
      </c>
      <c r="AA94" s="214" t="n">
        <v>1</v>
      </c>
      <c r="AB94" s="214"/>
      <c r="AC94" s="224" t="n">
        <v>1</v>
      </c>
      <c r="AD94" s="211" t="n">
        <f aca="false">AE94+AF94</f>
        <v>33</v>
      </c>
      <c r="AE94" s="211"/>
      <c r="AF94" s="214" t="n">
        <v>33</v>
      </c>
      <c r="AG94" s="214" t="n">
        <v>13</v>
      </c>
      <c r="AH94" s="214" t="n">
        <v>1</v>
      </c>
      <c r="AI94" s="214" t="n">
        <v>1</v>
      </c>
      <c r="AJ94" s="214"/>
      <c r="AK94" s="214" t="n">
        <v>2</v>
      </c>
      <c r="AL94" s="211" t="n">
        <f aca="false">AM94+AN94</f>
        <v>17</v>
      </c>
      <c r="AM94" s="211"/>
      <c r="AN94" s="214" t="n">
        <v>17</v>
      </c>
      <c r="AO94" s="214" t="n">
        <v>3</v>
      </c>
      <c r="AP94" s="214"/>
      <c r="AQ94" s="214"/>
      <c r="AR94" s="214"/>
      <c r="AS94" s="214"/>
    </row>
    <row r="95" customFormat="false" ht="24.95" hidden="false" customHeight="true" outlineLevel="0" collapsed="false">
      <c r="A95" s="223" t="s">
        <v>285</v>
      </c>
      <c r="B95" s="208" t="n">
        <f aca="false">C95+D95</f>
        <v>0</v>
      </c>
      <c r="C95" s="208"/>
      <c r="D95" s="209" t="n">
        <f aca="false">H95+P95+X95+AF95+AN95</f>
        <v>0</v>
      </c>
      <c r="E95" s="210" t="n">
        <f aca="false">IF($D$92&lt;&gt;0,D95/$D$92*100,"")</f>
        <v>0</v>
      </c>
      <c r="F95" s="211" t="n">
        <f aca="false">G95+H95</f>
        <v>0</v>
      </c>
      <c r="G95" s="211"/>
      <c r="H95" s="214"/>
      <c r="I95" s="214"/>
      <c r="J95" s="214"/>
      <c r="K95" s="214"/>
      <c r="L95" s="214"/>
      <c r="M95" s="214"/>
      <c r="N95" s="211" t="n">
        <f aca="false">O95+P95</f>
        <v>0</v>
      </c>
      <c r="O95" s="211"/>
      <c r="P95" s="214"/>
      <c r="Q95" s="214"/>
      <c r="R95" s="214"/>
      <c r="S95" s="214"/>
      <c r="T95" s="214"/>
      <c r="U95" s="214"/>
      <c r="V95" s="211" t="n">
        <f aca="false">W95+X95</f>
        <v>0</v>
      </c>
      <c r="W95" s="211"/>
      <c r="X95" s="214"/>
      <c r="Y95" s="214"/>
      <c r="Z95" s="214"/>
      <c r="AA95" s="214"/>
      <c r="AB95" s="214"/>
      <c r="AC95" s="224"/>
      <c r="AD95" s="211" t="n">
        <f aca="false">AE95+AF95</f>
        <v>0</v>
      </c>
      <c r="AE95" s="211"/>
      <c r="AF95" s="214"/>
      <c r="AG95" s="214"/>
      <c r="AH95" s="214"/>
      <c r="AI95" s="214"/>
      <c r="AJ95" s="214"/>
      <c r="AK95" s="214"/>
      <c r="AL95" s="211" t="n">
        <f aca="false">AM95+AN95</f>
        <v>0</v>
      </c>
      <c r="AM95" s="211"/>
      <c r="AN95" s="214"/>
      <c r="AO95" s="214"/>
      <c r="AP95" s="214"/>
      <c r="AQ95" s="214"/>
      <c r="AR95" s="214"/>
      <c r="AS95" s="214"/>
    </row>
    <row r="96" customFormat="false" ht="24.95" hidden="false" customHeight="true" outlineLevel="0" collapsed="false">
      <c r="A96" s="225" t="s">
        <v>286</v>
      </c>
      <c r="B96" s="208" t="n">
        <f aca="false">C96+D96</f>
        <v>0</v>
      </c>
      <c r="C96" s="208" t="n">
        <f aca="false">G96+O96+W96+AE96+AM96</f>
        <v>0</v>
      </c>
      <c r="D96" s="209" t="n">
        <f aca="false">H96+P96+X96+AF96+AN96</f>
        <v>0</v>
      </c>
      <c r="E96" s="210"/>
      <c r="F96" s="211" t="n">
        <f aca="false">G96+H96</f>
        <v>0</v>
      </c>
      <c r="G96" s="214"/>
      <c r="H96" s="211"/>
      <c r="I96" s="211"/>
      <c r="J96" s="211"/>
      <c r="K96" s="211"/>
      <c r="L96" s="211"/>
      <c r="M96" s="211"/>
      <c r="N96" s="211" t="n">
        <f aca="false">O96+P96</f>
        <v>0</v>
      </c>
      <c r="O96" s="214"/>
      <c r="P96" s="211"/>
      <c r="Q96" s="211"/>
      <c r="R96" s="211"/>
      <c r="S96" s="211"/>
      <c r="T96" s="211"/>
      <c r="U96" s="211"/>
      <c r="V96" s="211" t="n">
        <f aca="false">W96+X96</f>
        <v>0</v>
      </c>
      <c r="W96" s="214"/>
      <c r="X96" s="211"/>
      <c r="Y96" s="211"/>
      <c r="Z96" s="211"/>
      <c r="AA96" s="211"/>
      <c r="AB96" s="211"/>
      <c r="AC96" s="211"/>
      <c r="AD96" s="211" t="n">
        <f aca="false">AE96+AF96</f>
        <v>0</v>
      </c>
      <c r="AE96" s="214"/>
      <c r="AF96" s="211"/>
      <c r="AG96" s="211"/>
      <c r="AH96" s="211"/>
      <c r="AI96" s="211"/>
      <c r="AJ96" s="211"/>
      <c r="AK96" s="211"/>
      <c r="AL96" s="211" t="n">
        <f aca="false">AM96+AN96</f>
        <v>0</v>
      </c>
      <c r="AM96" s="214"/>
      <c r="AN96" s="211"/>
      <c r="AO96" s="211"/>
      <c r="AP96" s="211"/>
      <c r="AQ96" s="211"/>
      <c r="AR96" s="211"/>
      <c r="AS96" s="211"/>
    </row>
    <row r="97" s="212" customFormat="true" ht="24.95" hidden="false" customHeight="true" outlineLevel="0" collapsed="false">
      <c r="A97" s="207" t="s">
        <v>289</v>
      </c>
      <c r="B97" s="208" t="n">
        <f aca="false">C97+D97</f>
        <v>0</v>
      </c>
      <c r="C97" s="208" t="n">
        <f aca="false">G97+O97+W97+AE97+AM97</f>
        <v>0</v>
      </c>
      <c r="D97" s="209" t="n">
        <f aca="false">H97+P97+X97+AF97+AN97</f>
        <v>0</v>
      </c>
      <c r="E97" s="210"/>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row>
    <row r="98" customFormat="false" ht="24.95" hidden="false" customHeight="true" outlineLevel="0" collapsed="false">
      <c r="A98" s="222" t="s">
        <v>290</v>
      </c>
      <c r="B98" s="208" t="n">
        <f aca="false">C98+D98</f>
        <v>443</v>
      </c>
      <c r="C98" s="208" t="n">
        <f aca="false">G98+O98+W98+AE98+AM98</f>
        <v>0</v>
      </c>
      <c r="D98" s="209" t="n">
        <f aca="false">H98+P98+X98+AF98+AN98</f>
        <v>443</v>
      </c>
      <c r="E98" s="210"/>
      <c r="F98" s="211" t="n">
        <f aca="false">G98+H98</f>
        <v>87</v>
      </c>
      <c r="G98" s="211" t="n">
        <f aca="false">G102</f>
        <v>0</v>
      </c>
      <c r="H98" s="211" t="n">
        <f aca="false">H99+H100+H101</f>
        <v>87</v>
      </c>
      <c r="I98" s="211" t="n">
        <f aca="false">I99+I100+I101</f>
        <v>45</v>
      </c>
      <c r="J98" s="211" t="n">
        <f aca="false">J99+J100+J101</f>
        <v>1</v>
      </c>
      <c r="K98" s="211" t="n">
        <f aca="false">K99+K100+K101</f>
        <v>0</v>
      </c>
      <c r="L98" s="211" t="n">
        <f aca="false">L99+L100+L101</f>
        <v>0</v>
      </c>
      <c r="M98" s="211" t="n">
        <f aca="false">M99+M100+M101</f>
        <v>0</v>
      </c>
      <c r="N98" s="211" t="n">
        <f aca="false">O98+P98</f>
        <v>105</v>
      </c>
      <c r="O98" s="211" t="n">
        <f aca="false">O102</f>
        <v>0</v>
      </c>
      <c r="P98" s="211" t="n">
        <f aca="false">P99+P100+P101</f>
        <v>105</v>
      </c>
      <c r="Q98" s="211" t="n">
        <f aca="false">Q99+Q100+Q101</f>
        <v>49</v>
      </c>
      <c r="R98" s="211" t="n">
        <f aca="false">R99+R100+R101</f>
        <v>0</v>
      </c>
      <c r="S98" s="211" t="n">
        <f aca="false">S99+S100+S101</f>
        <v>0</v>
      </c>
      <c r="T98" s="211" t="n">
        <f aca="false">T99+T100+T101</f>
        <v>0</v>
      </c>
      <c r="U98" s="211" t="n">
        <f aca="false">U99+U100+U101</f>
        <v>1</v>
      </c>
      <c r="V98" s="211" t="n">
        <f aca="false">W98+X98</f>
        <v>91</v>
      </c>
      <c r="W98" s="211" t="n">
        <f aca="false">W102</f>
        <v>0</v>
      </c>
      <c r="X98" s="211" t="n">
        <f aca="false">X99+X100+X101</f>
        <v>91</v>
      </c>
      <c r="Y98" s="211" t="n">
        <f aca="false">Y99+Y100+Y101</f>
        <v>44</v>
      </c>
      <c r="Z98" s="211" t="n">
        <f aca="false">Z99+Z100+Z101</f>
        <v>1</v>
      </c>
      <c r="AA98" s="211" t="n">
        <f aca="false">AA99+AA100+AA101</f>
        <v>1</v>
      </c>
      <c r="AB98" s="211" t="n">
        <f aca="false">AB99+AB100+AB101</f>
        <v>0</v>
      </c>
      <c r="AC98" s="211" t="n">
        <f aca="false">AC99+AC100+AC101</f>
        <v>1</v>
      </c>
      <c r="AD98" s="211" t="n">
        <f aca="false">AE98+AF98</f>
        <v>77</v>
      </c>
      <c r="AE98" s="211" t="n">
        <f aca="false">AE102</f>
        <v>0</v>
      </c>
      <c r="AF98" s="211" t="n">
        <f aca="false">AF99+AF100+AF101</f>
        <v>77</v>
      </c>
      <c r="AG98" s="211" t="n">
        <f aca="false">AG99+AG100+AG101</f>
        <v>43</v>
      </c>
      <c r="AH98" s="211" t="n">
        <f aca="false">AH99+AH100+AH101</f>
        <v>2</v>
      </c>
      <c r="AI98" s="211" t="n">
        <f aca="false">AI99+AI100+AI101</f>
        <v>1</v>
      </c>
      <c r="AJ98" s="211" t="n">
        <f aca="false">AJ99+AJ100+AJ101</f>
        <v>0</v>
      </c>
      <c r="AK98" s="211" t="n">
        <f aca="false">AK99+AK100+AK101</f>
        <v>2</v>
      </c>
      <c r="AL98" s="211" t="n">
        <f aca="false">AM98+AN98</f>
        <v>83</v>
      </c>
      <c r="AM98" s="211" t="n">
        <f aca="false">AM102</f>
        <v>0</v>
      </c>
      <c r="AN98" s="211" t="n">
        <f aca="false">AN99+AN100+AN101</f>
        <v>83</v>
      </c>
      <c r="AO98" s="211" t="n">
        <f aca="false">AO99+AO100+AO101</f>
        <v>45</v>
      </c>
      <c r="AP98" s="211" t="n">
        <f aca="false">AP99+AP100+AP101</f>
        <v>0</v>
      </c>
      <c r="AQ98" s="211" t="n">
        <f aca="false">AQ99+AQ100+AQ101</f>
        <v>0</v>
      </c>
      <c r="AR98" s="211" t="n">
        <f aca="false">AR99+AR100+AR101</f>
        <v>0</v>
      </c>
      <c r="AS98" s="211" t="n">
        <f aca="false">AS99+AS100+AS101</f>
        <v>0</v>
      </c>
    </row>
    <row r="99" customFormat="false" ht="24.95" hidden="false" customHeight="true" outlineLevel="0" collapsed="false">
      <c r="A99" s="223" t="s">
        <v>283</v>
      </c>
      <c r="B99" s="208" t="n">
        <f aca="false">C99+D99</f>
        <v>339</v>
      </c>
      <c r="C99" s="208"/>
      <c r="D99" s="209" t="n">
        <f aca="false">H99+P99+X99+AF99+AN99</f>
        <v>339</v>
      </c>
      <c r="E99" s="210" t="n">
        <f aca="false">IF($D$98&lt;&gt;0,D99/$D$98*100,"")</f>
        <v>76.5237020316027</v>
      </c>
      <c r="F99" s="211" t="n">
        <f aca="false">G99+H99</f>
        <v>61</v>
      </c>
      <c r="G99" s="211"/>
      <c r="H99" s="214" t="n">
        <v>61</v>
      </c>
      <c r="I99" s="214" t="n">
        <v>37</v>
      </c>
      <c r="J99" s="214"/>
      <c r="K99" s="214"/>
      <c r="L99" s="214"/>
      <c r="M99" s="214"/>
      <c r="N99" s="211" t="n">
        <f aca="false">O99+P99</f>
        <v>82</v>
      </c>
      <c r="O99" s="211"/>
      <c r="P99" s="214" t="n">
        <v>82</v>
      </c>
      <c r="Q99" s="214" t="n">
        <v>43</v>
      </c>
      <c r="R99" s="214"/>
      <c r="S99" s="214"/>
      <c r="T99" s="214"/>
      <c r="U99" s="214"/>
      <c r="V99" s="211" t="n">
        <f aca="false">W99+X99</f>
        <v>72</v>
      </c>
      <c r="W99" s="211"/>
      <c r="X99" s="214" t="n">
        <v>72</v>
      </c>
      <c r="Y99" s="214" t="n">
        <v>37</v>
      </c>
      <c r="Z99" s="214" t="n">
        <v>1</v>
      </c>
      <c r="AA99" s="214" t="n">
        <v>1</v>
      </c>
      <c r="AB99" s="214"/>
      <c r="AC99" s="214"/>
      <c r="AD99" s="211" t="n">
        <f aca="false">AE99+AF99</f>
        <v>50</v>
      </c>
      <c r="AE99" s="211"/>
      <c r="AF99" s="214" t="n">
        <v>50</v>
      </c>
      <c r="AG99" s="214" t="n">
        <v>32</v>
      </c>
      <c r="AH99" s="214" t="n">
        <v>1</v>
      </c>
      <c r="AI99" s="214"/>
      <c r="AJ99" s="214"/>
      <c r="AK99" s="214"/>
      <c r="AL99" s="211" t="n">
        <f aca="false">AM99+AN99</f>
        <v>74</v>
      </c>
      <c r="AM99" s="211"/>
      <c r="AN99" s="214" t="n">
        <v>74</v>
      </c>
      <c r="AO99" s="214" t="n">
        <v>42</v>
      </c>
      <c r="AP99" s="214"/>
      <c r="AQ99" s="214"/>
      <c r="AR99" s="214"/>
      <c r="AS99" s="214"/>
    </row>
    <row r="100" customFormat="false" ht="24.95" hidden="false" customHeight="true" outlineLevel="0" collapsed="false">
      <c r="A100" s="223" t="s">
        <v>284</v>
      </c>
      <c r="B100" s="208" t="n">
        <f aca="false">C100+D100</f>
        <v>104</v>
      </c>
      <c r="C100" s="208"/>
      <c r="D100" s="209" t="n">
        <f aca="false">H100+P100+X100+AF100+AN100</f>
        <v>104</v>
      </c>
      <c r="E100" s="210" t="n">
        <f aca="false">IF($D$98&lt;&gt;0,D100/$D$98*100,"")</f>
        <v>23.4762979683973</v>
      </c>
      <c r="F100" s="211" t="n">
        <f aca="false">G100+H100</f>
        <v>26</v>
      </c>
      <c r="G100" s="211"/>
      <c r="H100" s="214" t="n">
        <v>26</v>
      </c>
      <c r="I100" s="214" t="n">
        <v>8</v>
      </c>
      <c r="J100" s="214" t="n">
        <v>1</v>
      </c>
      <c r="K100" s="214"/>
      <c r="L100" s="214"/>
      <c r="M100" s="214"/>
      <c r="N100" s="211" t="n">
        <f aca="false">O100+P100</f>
        <v>23</v>
      </c>
      <c r="O100" s="211"/>
      <c r="P100" s="214" t="n">
        <v>23</v>
      </c>
      <c r="Q100" s="214" t="n">
        <v>6</v>
      </c>
      <c r="R100" s="214"/>
      <c r="S100" s="214"/>
      <c r="T100" s="214"/>
      <c r="U100" s="214" t="n">
        <v>1</v>
      </c>
      <c r="V100" s="211" t="n">
        <f aca="false">W100+X100</f>
        <v>19</v>
      </c>
      <c r="W100" s="211"/>
      <c r="X100" s="214" t="n">
        <v>19</v>
      </c>
      <c r="Y100" s="214" t="n">
        <v>7</v>
      </c>
      <c r="Z100" s="214"/>
      <c r="AA100" s="214"/>
      <c r="AB100" s="214"/>
      <c r="AC100" s="214" t="n">
        <v>1</v>
      </c>
      <c r="AD100" s="211" t="n">
        <f aca="false">AE100+AF100</f>
        <v>27</v>
      </c>
      <c r="AE100" s="211"/>
      <c r="AF100" s="214" t="n">
        <v>27</v>
      </c>
      <c r="AG100" s="214" t="n">
        <v>11</v>
      </c>
      <c r="AH100" s="214" t="n">
        <v>1</v>
      </c>
      <c r="AI100" s="214" t="n">
        <v>1</v>
      </c>
      <c r="AJ100" s="214"/>
      <c r="AK100" s="214" t="n">
        <v>2</v>
      </c>
      <c r="AL100" s="211" t="n">
        <f aca="false">AM100+AN100</f>
        <v>9</v>
      </c>
      <c r="AM100" s="211"/>
      <c r="AN100" s="214" t="n">
        <v>9</v>
      </c>
      <c r="AO100" s="214" t="n">
        <v>3</v>
      </c>
      <c r="AP100" s="214"/>
      <c r="AQ100" s="214"/>
      <c r="AR100" s="214"/>
      <c r="AS100" s="214"/>
    </row>
    <row r="101" customFormat="false" ht="24.95" hidden="false" customHeight="true" outlineLevel="0" collapsed="false">
      <c r="A101" s="223" t="s">
        <v>285</v>
      </c>
      <c r="B101" s="208" t="n">
        <f aca="false">C101+D101</f>
        <v>0</v>
      </c>
      <c r="C101" s="208"/>
      <c r="D101" s="209" t="n">
        <f aca="false">H101+P101+X101+AF101+AN101</f>
        <v>0</v>
      </c>
      <c r="E101" s="210" t="n">
        <f aca="false">IF($D$98&lt;&gt;0,D101/$D$98*100,"")</f>
        <v>0</v>
      </c>
      <c r="F101" s="211" t="n">
        <f aca="false">G101+H101</f>
        <v>0</v>
      </c>
      <c r="G101" s="211"/>
      <c r="H101" s="214"/>
      <c r="I101" s="214"/>
      <c r="J101" s="214"/>
      <c r="K101" s="214"/>
      <c r="L101" s="214"/>
      <c r="M101" s="214"/>
      <c r="N101" s="211" t="n">
        <f aca="false">O101+P101</f>
        <v>0</v>
      </c>
      <c r="O101" s="211"/>
      <c r="P101" s="214"/>
      <c r="Q101" s="214"/>
      <c r="R101" s="214"/>
      <c r="S101" s="214"/>
      <c r="T101" s="214"/>
      <c r="U101" s="214"/>
      <c r="V101" s="211" t="n">
        <f aca="false">W101+X101</f>
        <v>0</v>
      </c>
      <c r="W101" s="211"/>
      <c r="X101" s="214"/>
      <c r="Y101" s="214"/>
      <c r="Z101" s="214"/>
      <c r="AA101" s="214"/>
      <c r="AB101" s="214"/>
      <c r="AC101" s="214"/>
      <c r="AD101" s="211" t="n">
        <f aca="false">AE101+AF101</f>
        <v>0</v>
      </c>
      <c r="AE101" s="211"/>
      <c r="AF101" s="214"/>
      <c r="AG101" s="214"/>
      <c r="AH101" s="214"/>
      <c r="AI101" s="214"/>
      <c r="AJ101" s="214"/>
      <c r="AK101" s="214"/>
      <c r="AL101" s="211" t="n">
        <f aca="false">AM101+AN101</f>
        <v>0</v>
      </c>
      <c r="AM101" s="211"/>
      <c r="AN101" s="214"/>
      <c r="AO101" s="214"/>
      <c r="AP101" s="214"/>
      <c r="AQ101" s="214"/>
      <c r="AR101" s="214"/>
      <c r="AS101" s="214"/>
    </row>
    <row r="102" customFormat="false" ht="24.95" hidden="false" customHeight="true" outlineLevel="0" collapsed="false">
      <c r="A102" s="225" t="s">
        <v>286</v>
      </c>
      <c r="B102" s="208" t="n">
        <f aca="false">C102+D102</f>
        <v>0</v>
      </c>
      <c r="C102" s="208" t="n">
        <f aca="false">G102+O102+W102+AE102+AM102</f>
        <v>0</v>
      </c>
      <c r="D102" s="209" t="n">
        <f aca="false">H102+P102+X102+AF102+AN102</f>
        <v>0</v>
      </c>
      <c r="E102" s="210"/>
      <c r="F102" s="211" t="n">
        <f aca="false">G102+H102</f>
        <v>0</v>
      </c>
      <c r="G102" s="214"/>
      <c r="H102" s="211"/>
      <c r="I102" s="211"/>
      <c r="J102" s="211"/>
      <c r="K102" s="211"/>
      <c r="L102" s="211"/>
      <c r="M102" s="211"/>
      <c r="N102" s="211" t="n">
        <f aca="false">O102+P102</f>
        <v>0</v>
      </c>
      <c r="O102" s="214"/>
      <c r="P102" s="211"/>
      <c r="Q102" s="211"/>
      <c r="R102" s="211"/>
      <c r="S102" s="211"/>
      <c r="T102" s="211"/>
      <c r="U102" s="211"/>
      <c r="V102" s="211" t="n">
        <f aca="false">W102+X102</f>
        <v>0</v>
      </c>
      <c r="W102" s="214"/>
      <c r="X102" s="211"/>
      <c r="Y102" s="211"/>
      <c r="Z102" s="211"/>
      <c r="AA102" s="211"/>
      <c r="AB102" s="211"/>
      <c r="AC102" s="211"/>
      <c r="AD102" s="211" t="n">
        <f aca="false">AE102+AF102</f>
        <v>0</v>
      </c>
      <c r="AE102" s="214"/>
      <c r="AF102" s="211"/>
      <c r="AG102" s="211"/>
      <c r="AH102" s="211"/>
      <c r="AI102" s="211"/>
      <c r="AJ102" s="211"/>
      <c r="AK102" s="211"/>
      <c r="AL102" s="211" t="n">
        <f aca="false">AM102+AN102</f>
        <v>0</v>
      </c>
      <c r="AM102" s="214"/>
      <c r="AN102" s="211"/>
      <c r="AO102" s="211"/>
      <c r="AP102" s="211"/>
      <c r="AQ102" s="211"/>
      <c r="AR102" s="211"/>
      <c r="AS102" s="211"/>
    </row>
    <row r="103" customFormat="false" ht="24.95" hidden="false" customHeight="true" outlineLevel="0" collapsed="false">
      <c r="A103" s="226" t="s">
        <v>291</v>
      </c>
      <c r="B103" s="208" t="n">
        <f aca="false">C103+D103</f>
        <v>443</v>
      </c>
      <c r="C103" s="208" t="n">
        <f aca="false">G103+O103+W103+AE103+AM103</f>
        <v>0</v>
      </c>
      <c r="D103" s="209" t="n">
        <f aca="false">H103+P103+X103+AF103+AN103</f>
        <v>443</v>
      </c>
      <c r="E103" s="210"/>
      <c r="F103" s="211" t="n">
        <f aca="false">G103+H103</f>
        <v>87</v>
      </c>
      <c r="G103" s="211" t="n">
        <f aca="false">G107</f>
        <v>0</v>
      </c>
      <c r="H103" s="211" t="n">
        <f aca="false">H104+H105+H106</f>
        <v>87</v>
      </c>
      <c r="I103" s="211" t="n">
        <f aca="false">I104+I105+I106</f>
        <v>45</v>
      </c>
      <c r="J103" s="211" t="n">
        <f aca="false">J104+J105+J106</f>
        <v>1</v>
      </c>
      <c r="K103" s="211" t="n">
        <f aca="false">K104+K105+K106</f>
        <v>0</v>
      </c>
      <c r="L103" s="211" t="n">
        <f aca="false">L104+L105+L106</f>
        <v>0</v>
      </c>
      <c r="M103" s="211" t="n">
        <f aca="false">M104+M105+M106</f>
        <v>0</v>
      </c>
      <c r="N103" s="211" t="n">
        <f aca="false">O103+P103</f>
        <v>105</v>
      </c>
      <c r="O103" s="211" t="n">
        <f aca="false">O107</f>
        <v>0</v>
      </c>
      <c r="P103" s="211" t="n">
        <f aca="false">P104+P105+P106</f>
        <v>105</v>
      </c>
      <c r="Q103" s="211" t="n">
        <f aca="false">Q104+Q105+Q106</f>
        <v>49</v>
      </c>
      <c r="R103" s="211" t="n">
        <f aca="false">R104+R105+R106</f>
        <v>0</v>
      </c>
      <c r="S103" s="211" t="n">
        <f aca="false">S104+S105+S106</f>
        <v>0</v>
      </c>
      <c r="T103" s="211" t="n">
        <f aca="false">T104+T105+T106</f>
        <v>0</v>
      </c>
      <c r="U103" s="211" t="n">
        <f aca="false">U104+U105+U106</f>
        <v>1</v>
      </c>
      <c r="V103" s="211" t="n">
        <f aca="false">W103+X103</f>
        <v>91</v>
      </c>
      <c r="W103" s="211" t="n">
        <f aca="false">W107</f>
        <v>0</v>
      </c>
      <c r="X103" s="211" t="n">
        <f aca="false">X104+X105+X106</f>
        <v>91</v>
      </c>
      <c r="Y103" s="211" t="n">
        <f aca="false">Y104+Y105+Y106</f>
        <v>44</v>
      </c>
      <c r="Z103" s="211" t="n">
        <f aca="false">Z104+Z105+Z106</f>
        <v>1</v>
      </c>
      <c r="AA103" s="211" t="n">
        <f aca="false">AA104+AA105+AA106</f>
        <v>1</v>
      </c>
      <c r="AB103" s="211" t="n">
        <f aca="false">AB104+AB105+AB106</f>
        <v>0</v>
      </c>
      <c r="AC103" s="211" t="n">
        <f aca="false">AC104+AC105+AC106</f>
        <v>1</v>
      </c>
      <c r="AD103" s="211" t="n">
        <f aca="false">AE103+AF103</f>
        <v>77</v>
      </c>
      <c r="AE103" s="211" t="n">
        <f aca="false">AE107</f>
        <v>0</v>
      </c>
      <c r="AF103" s="211" t="n">
        <f aca="false">AF104+AF105+AF106</f>
        <v>77</v>
      </c>
      <c r="AG103" s="211" t="n">
        <f aca="false">AG104+AG105+AG106</f>
        <v>43</v>
      </c>
      <c r="AH103" s="211" t="n">
        <f aca="false">AH104+AH105+AH106</f>
        <v>2</v>
      </c>
      <c r="AI103" s="211" t="n">
        <f aca="false">AI104+AI105+AI106</f>
        <v>0</v>
      </c>
      <c r="AJ103" s="211" t="n">
        <f aca="false">AJ104+AJ105+AJ106</f>
        <v>0</v>
      </c>
      <c r="AK103" s="211" t="n">
        <f aca="false">AK104+AK105+AK106</f>
        <v>2</v>
      </c>
      <c r="AL103" s="211" t="n">
        <f aca="false">AM103+AN103</f>
        <v>83</v>
      </c>
      <c r="AM103" s="211" t="n">
        <f aca="false">AM107</f>
        <v>0</v>
      </c>
      <c r="AN103" s="211" t="n">
        <f aca="false">AN104+AN105+AN106</f>
        <v>83</v>
      </c>
      <c r="AO103" s="211" t="n">
        <f aca="false">AO104+AO105+AO106</f>
        <v>45</v>
      </c>
      <c r="AP103" s="211" t="n">
        <f aca="false">AP104+AP105+AP106</f>
        <v>0</v>
      </c>
      <c r="AQ103" s="211" t="n">
        <f aca="false">AQ104+AQ105+AQ106</f>
        <v>0</v>
      </c>
      <c r="AR103" s="211" t="n">
        <f aca="false">AR104+AR105+AR106</f>
        <v>0</v>
      </c>
      <c r="AS103" s="211" t="n">
        <f aca="false">AS104+AS105+AS106</f>
        <v>0</v>
      </c>
    </row>
    <row r="104" customFormat="false" ht="24.95" hidden="false" customHeight="true" outlineLevel="0" collapsed="false">
      <c r="A104" s="223" t="s">
        <v>283</v>
      </c>
      <c r="B104" s="208" t="n">
        <f aca="false">C104+D104</f>
        <v>334</v>
      </c>
      <c r="C104" s="208"/>
      <c r="D104" s="209" t="n">
        <f aca="false">H104+P104+X104+AF104+AN104</f>
        <v>334</v>
      </c>
      <c r="E104" s="210" t="n">
        <f aca="false">IF($D$103&lt;&gt;0,D104/$D$103*100,"")</f>
        <v>75.3950338600452</v>
      </c>
      <c r="F104" s="211" t="n">
        <f aca="false">G104+H104</f>
        <v>60</v>
      </c>
      <c r="G104" s="211"/>
      <c r="H104" s="214" t="n">
        <v>60</v>
      </c>
      <c r="I104" s="214" t="n">
        <v>37</v>
      </c>
      <c r="J104" s="214"/>
      <c r="K104" s="214"/>
      <c r="L104" s="214"/>
      <c r="M104" s="214"/>
      <c r="N104" s="211" t="n">
        <f aca="false">O104+P104</f>
        <v>84</v>
      </c>
      <c r="O104" s="211"/>
      <c r="P104" s="214" t="n">
        <v>84</v>
      </c>
      <c r="Q104" s="214" t="n">
        <v>41</v>
      </c>
      <c r="R104" s="214"/>
      <c r="S104" s="214"/>
      <c r="T104" s="214"/>
      <c r="U104" s="214"/>
      <c r="V104" s="211" t="n">
        <f aca="false">W104+X104</f>
        <v>70</v>
      </c>
      <c r="W104" s="211"/>
      <c r="X104" s="214" t="n">
        <v>70</v>
      </c>
      <c r="Y104" s="214" t="n">
        <v>36</v>
      </c>
      <c r="Z104" s="214" t="n">
        <v>1</v>
      </c>
      <c r="AA104" s="214" t="n">
        <v>1</v>
      </c>
      <c r="AB104" s="214"/>
      <c r="AC104" s="214"/>
      <c r="AD104" s="211" t="n">
        <f aca="false">AE104+AF104</f>
        <v>52</v>
      </c>
      <c r="AE104" s="211"/>
      <c r="AF104" s="214" t="n">
        <v>52</v>
      </c>
      <c r="AG104" s="214" t="n">
        <v>33</v>
      </c>
      <c r="AH104" s="214" t="n">
        <v>1</v>
      </c>
      <c r="AI104" s="214"/>
      <c r="AJ104" s="214"/>
      <c r="AK104" s="214"/>
      <c r="AL104" s="211" t="n">
        <f aca="false">AM104+AN104</f>
        <v>68</v>
      </c>
      <c r="AM104" s="211"/>
      <c r="AN104" s="214" t="n">
        <v>68</v>
      </c>
      <c r="AO104" s="214" t="n">
        <v>41</v>
      </c>
      <c r="AP104" s="214"/>
      <c r="AQ104" s="214"/>
      <c r="AR104" s="214"/>
      <c r="AS104" s="214"/>
    </row>
    <row r="105" customFormat="false" ht="24.95" hidden="false" customHeight="true" outlineLevel="0" collapsed="false">
      <c r="A105" s="223" t="s">
        <v>284</v>
      </c>
      <c r="B105" s="208" t="n">
        <f aca="false">C105+D105</f>
        <v>109</v>
      </c>
      <c r="C105" s="208"/>
      <c r="D105" s="209" t="n">
        <f aca="false">H105+P105+X105+AF105+AN105</f>
        <v>109</v>
      </c>
      <c r="E105" s="210" t="n">
        <f aca="false">IF($D$103&lt;&gt;0,D105/$D$103*100,"")</f>
        <v>24.6049661399549</v>
      </c>
      <c r="F105" s="211" t="n">
        <f aca="false">G105+H105</f>
        <v>27</v>
      </c>
      <c r="G105" s="211"/>
      <c r="H105" s="214" t="n">
        <v>27</v>
      </c>
      <c r="I105" s="214" t="n">
        <v>8</v>
      </c>
      <c r="J105" s="214" t="n">
        <v>1</v>
      </c>
      <c r="K105" s="214"/>
      <c r="L105" s="214"/>
      <c r="M105" s="214"/>
      <c r="N105" s="211" t="n">
        <f aca="false">O105+P105</f>
        <v>21</v>
      </c>
      <c r="O105" s="211"/>
      <c r="P105" s="214" t="n">
        <v>21</v>
      </c>
      <c r="Q105" s="214" t="n">
        <v>8</v>
      </c>
      <c r="R105" s="214"/>
      <c r="S105" s="214"/>
      <c r="T105" s="214"/>
      <c r="U105" s="214" t="n">
        <v>1</v>
      </c>
      <c r="V105" s="211" t="n">
        <f aca="false">W105+X105</f>
        <v>21</v>
      </c>
      <c r="W105" s="211"/>
      <c r="X105" s="214" t="n">
        <v>21</v>
      </c>
      <c r="Y105" s="214" t="n">
        <v>8</v>
      </c>
      <c r="Z105" s="214"/>
      <c r="AA105" s="214"/>
      <c r="AB105" s="214"/>
      <c r="AC105" s="214" t="n">
        <v>1</v>
      </c>
      <c r="AD105" s="211" t="n">
        <f aca="false">AE105+AF105</f>
        <v>25</v>
      </c>
      <c r="AE105" s="211"/>
      <c r="AF105" s="214" t="n">
        <v>25</v>
      </c>
      <c r="AG105" s="214" t="n">
        <v>10</v>
      </c>
      <c r="AH105" s="214" t="n">
        <v>1</v>
      </c>
      <c r="AI105" s="214"/>
      <c r="AJ105" s="214"/>
      <c r="AK105" s="214" t="n">
        <v>2</v>
      </c>
      <c r="AL105" s="211" t="n">
        <f aca="false">AM105+AN105</f>
        <v>15</v>
      </c>
      <c r="AM105" s="211"/>
      <c r="AN105" s="214" t="n">
        <v>15</v>
      </c>
      <c r="AO105" s="214" t="n">
        <v>4</v>
      </c>
      <c r="AP105" s="214"/>
      <c r="AQ105" s="214"/>
      <c r="AR105" s="214"/>
      <c r="AS105" s="214"/>
    </row>
    <row r="106" customFormat="false" ht="24.95" hidden="false" customHeight="true" outlineLevel="0" collapsed="false">
      <c r="A106" s="223" t="s">
        <v>285</v>
      </c>
      <c r="B106" s="208" t="n">
        <f aca="false">C106+D106</f>
        <v>0</v>
      </c>
      <c r="C106" s="208"/>
      <c r="D106" s="209" t="n">
        <f aca="false">H106+P106+X106+AF106+AN106</f>
        <v>0</v>
      </c>
      <c r="E106" s="210" t="n">
        <f aca="false">IF($D$103&lt;&gt;0,D106/$D$103*100,"")</f>
        <v>0</v>
      </c>
      <c r="F106" s="211" t="n">
        <f aca="false">G106+H106</f>
        <v>0</v>
      </c>
      <c r="G106" s="211"/>
      <c r="H106" s="214"/>
      <c r="I106" s="214"/>
      <c r="J106" s="214"/>
      <c r="K106" s="214"/>
      <c r="L106" s="214"/>
      <c r="M106" s="214"/>
      <c r="N106" s="211" t="n">
        <f aca="false">O106+P106</f>
        <v>0</v>
      </c>
      <c r="O106" s="211"/>
      <c r="P106" s="214"/>
      <c r="Q106" s="214"/>
      <c r="R106" s="214"/>
      <c r="S106" s="214"/>
      <c r="T106" s="214"/>
      <c r="U106" s="214"/>
      <c r="V106" s="211" t="n">
        <f aca="false">W106+X106</f>
        <v>0</v>
      </c>
      <c r="W106" s="211"/>
      <c r="X106" s="214"/>
      <c r="Y106" s="214"/>
      <c r="Z106" s="214"/>
      <c r="AA106" s="214"/>
      <c r="AB106" s="214"/>
      <c r="AC106" s="214"/>
      <c r="AD106" s="211" t="n">
        <f aca="false">AE106+AF106</f>
        <v>0</v>
      </c>
      <c r="AE106" s="211"/>
      <c r="AF106" s="214"/>
      <c r="AG106" s="214"/>
      <c r="AH106" s="214"/>
      <c r="AI106" s="214"/>
      <c r="AJ106" s="214"/>
      <c r="AK106" s="214"/>
      <c r="AL106" s="211" t="n">
        <f aca="false">AM106+AN106</f>
        <v>0</v>
      </c>
      <c r="AM106" s="211"/>
      <c r="AN106" s="214"/>
      <c r="AO106" s="214"/>
      <c r="AP106" s="214"/>
      <c r="AQ106" s="214"/>
      <c r="AR106" s="214"/>
      <c r="AS106" s="214"/>
    </row>
    <row r="107" customFormat="false" ht="24.95" hidden="false" customHeight="true" outlineLevel="0" collapsed="false">
      <c r="A107" s="225" t="s">
        <v>286</v>
      </c>
      <c r="B107" s="208" t="n">
        <f aca="false">C107+D107</f>
        <v>0</v>
      </c>
      <c r="C107" s="208" t="n">
        <f aca="false">G107+O107+W107+AE107+AM107</f>
        <v>0</v>
      </c>
      <c r="D107" s="209" t="n">
        <f aca="false">H107+P107+X107+AF107+AN107</f>
        <v>0</v>
      </c>
      <c r="E107" s="210"/>
      <c r="F107" s="211" t="n">
        <f aca="false">G107+H107</f>
        <v>0</v>
      </c>
      <c r="G107" s="214"/>
      <c r="H107" s="211"/>
      <c r="I107" s="211"/>
      <c r="J107" s="211"/>
      <c r="K107" s="211"/>
      <c r="L107" s="211"/>
      <c r="M107" s="211"/>
      <c r="N107" s="211" t="n">
        <f aca="false">O107+P107</f>
        <v>0</v>
      </c>
      <c r="O107" s="214"/>
      <c r="P107" s="211"/>
      <c r="Q107" s="211"/>
      <c r="R107" s="211"/>
      <c r="S107" s="211"/>
      <c r="T107" s="211"/>
      <c r="U107" s="211"/>
      <c r="V107" s="211" t="n">
        <f aca="false">W107+X107</f>
        <v>0</v>
      </c>
      <c r="W107" s="214"/>
      <c r="X107" s="211"/>
      <c r="Y107" s="211"/>
      <c r="Z107" s="211"/>
      <c r="AA107" s="211"/>
      <c r="AB107" s="211"/>
      <c r="AC107" s="211"/>
      <c r="AD107" s="211" t="n">
        <f aca="false">AE107+AF107</f>
        <v>0</v>
      </c>
      <c r="AE107" s="214"/>
      <c r="AF107" s="211"/>
      <c r="AG107" s="211"/>
      <c r="AH107" s="211"/>
      <c r="AI107" s="211"/>
      <c r="AJ107" s="211"/>
      <c r="AK107" s="211"/>
      <c r="AL107" s="211" t="n">
        <f aca="false">AM107+AN107</f>
        <v>0</v>
      </c>
      <c r="AM107" s="214"/>
      <c r="AN107" s="211"/>
      <c r="AO107" s="211"/>
      <c r="AP107" s="211"/>
      <c r="AQ107" s="211"/>
      <c r="AR107" s="211"/>
      <c r="AS107" s="211"/>
    </row>
    <row r="108" customFormat="false" ht="24.95" hidden="false" customHeight="true" outlineLevel="0" collapsed="false">
      <c r="A108" s="226" t="s">
        <v>292</v>
      </c>
      <c r="B108" s="208" t="n">
        <f aca="false">C108+D108</f>
        <v>443</v>
      </c>
      <c r="C108" s="208" t="n">
        <f aca="false">G108+O108+W108+AE108+AM108</f>
        <v>0</v>
      </c>
      <c r="D108" s="209" t="n">
        <f aca="false">H108+P108+X108+AF108+AN108</f>
        <v>443</v>
      </c>
      <c r="E108" s="210"/>
      <c r="F108" s="211" t="n">
        <f aca="false">G108+H108</f>
        <v>87</v>
      </c>
      <c r="G108" s="211" t="n">
        <f aca="false">G112</f>
        <v>0</v>
      </c>
      <c r="H108" s="211" t="n">
        <f aca="false">H109+H110+H111</f>
        <v>87</v>
      </c>
      <c r="I108" s="211" t="n">
        <f aca="false">I109+I110+I111</f>
        <v>45</v>
      </c>
      <c r="J108" s="211" t="n">
        <f aca="false">J109+J110+J111</f>
        <v>1</v>
      </c>
      <c r="K108" s="211" t="n">
        <f aca="false">K109+K110+K111</f>
        <v>0</v>
      </c>
      <c r="L108" s="211" t="n">
        <f aca="false">L109+L110+L111</f>
        <v>0</v>
      </c>
      <c r="M108" s="211" t="n">
        <f aca="false">M109+M110+M111</f>
        <v>0</v>
      </c>
      <c r="N108" s="211" t="n">
        <f aca="false">O108+P108</f>
        <v>105</v>
      </c>
      <c r="O108" s="211" t="n">
        <f aca="false">O112</f>
        <v>0</v>
      </c>
      <c r="P108" s="211" t="n">
        <f aca="false">P109+P110+P111</f>
        <v>105</v>
      </c>
      <c r="Q108" s="211" t="n">
        <f aca="false">Q109+Q110+Q111</f>
        <v>49</v>
      </c>
      <c r="R108" s="211" t="n">
        <f aca="false">R109+R110+R111</f>
        <v>0</v>
      </c>
      <c r="S108" s="211" t="n">
        <f aca="false">S109+S110+S111</f>
        <v>0</v>
      </c>
      <c r="T108" s="211" t="n">
        <f aca="false">T109+T110+T111</f>
        <v>0</v>
      </c>
      <c r="U108" s="211" t="n">
        <f aca="false">U109+U110+U111</f>
        <v>1</v>
      </c>
      <c r="V108" s="211" t="n">
        <f aca="false">W108+X108</f>
        <v>91</v>
      </c>
      <c r="W108" s="211" t="n">
        <f aca="false">W112</f>
        <v>0</v>
      </c>
      <c r="X108" s="211" t="n">
        <f aca="false">X109+X110+X111</f>
        <v>91</v>
      </c>
      <c r="Y108" s="211" t="n">
        <f aca="false">Y109+Y110+Y111</f>
        <v>44</v>
      </c>
      <c r="Z108" s="211" t="n">
        <f aca="false">Z109+Z110+Z111</f>
        <v>1</v>
      </c>
      <c r="AA108" s="211" t="n">
        <f aca="false">AA109+AA110+AA111</f>
        <v>1</v>
      </c>
      <c r="AB108" s="211" t="n">
        <f aca="false">AB109+AB110+AB111</f>
        <v>0</v>
      </c>
      <c r="AC108" s="211" t="n">
        <f aca="false">AC109+AC110+AC111</f>
        <v>1</v>
      </c>
      <c r="AD108" s="211" t="n">
        <f aca="false">AE108+AF108</f>
        <v>77</v>
      </c>
      <c r="AE108" s="211" t="n">
        <f aca="false">AE112</f>
        <v>0</v>
      </c>
      <c r="AF108" s="211" t="n">
        <f aca="false">AF109+AF110+AF111</f>
        <v>77</v>
      </c>
      <c r="AG108" s="211" t="n">
        <f aca="false">AG109+AG110+AG111</f>
        <v>43</v>
      </c>
      <c r="AH108" s="211" t="n">
        <f aca="false">AH109+AH110+AH111</f>
        <v>2</v>
      </c>
      <c r="AI108" s="211" t="n">
        <f aca="false">AI109+AI110+AI111</f>
        <v>1</v>
      </c>
      <c r="AJ108" s="211" t="n">
        <f aca="false">AJ109+AJ110+AJ111</f>
        <v>0</v>
      </c>
      <c r="AK108" s="211" t="n">
        <f aca="false">AK109+AK110+AK111</f>
        <v>2</v>
      </c>
      <c r="AL108" s="211" t="n">
        <f aca="false">AM108+AN108</f>
        <v>83</v>
      </c>
      <c r="AM108" s="211" t="n">
        <f aca="false">AM112</f>
        <v>0</v>
      </c>
      <c r="AN108" s="211" t="n">
        <f aca="false">AN109+AN110+AN111</f>
        <v>83</v>
      </c>
      <c r="AO108" s="211" t="n">
        <f aca="false">AO109+AO110+AO111</f>
        <v>45</v>
      </c>
      <c r="AP108" s="211" t="n">
        <f aca="false">AP109+AP110+AP111</f>
        <v>0</v>
      </c>
      <c r="AQ108" s="211" t="n">
        <f aca="false">AQ109+AQ110+AQ111</f>
        <v>0</v>
      </c>
      <c r="AR108" s="211" t="n">
        <f aca="false">AR109+AR110+AR111</f>
        <v>0</v>
      </c>
      <c r="AS108" s="211" t="n">
        <f aca="false">AS109+AS110+AS111</f>
        <v>0</v>
      </c>
    </row>
    <row r="109" customFormat="false" ht="24.95" hidden="false" customHeight="true" outlineLevel="0" collapsed="false">
      <c r="A109" s="223" t="s">
        <v>283</v>
      </c>
      <c r="B109" s="208" t="n">
        <f aca="false">C109+D109</f>
        <v>343</v>
      </c>
      <c r="C109" s="208"/>
      <c r="D109" s="209" t="n">
        <f aca="false">H109+P109+X109+AF109+AN109</f>
        <v>343</v>
      </c>
      <c r="E109" s="210" t="n">
        <f aca="false">IF($D$108&lt;&gt;0,D109/$D$108*100,"")</f>
        <v>77.4266365688488</v>
      </c>
      <c r="F109" s="211" t="n">
        <f aca="false">G109+H109</f>
        <v>63</v>
      </c>
      <c r="G109" s="211"/>
      <c r="H109" s="214" t="n">
        <v>63</v>
      </c>
      <c r="I109" s="214" t="n">
        <v>37</v>
      </c>
      <c r="J109" s="214"/>
      <c r="K109" s="214"/>
      <c r="L109" s="214"/>
      <c r="M109" s="214"/>
      <c r="N109" s="211" t="n">
        <f aca="false">O109+P109</f>
        <v>88</v>
      </c>
      <c r="O109" s="211"/>
      <c r="P109" s="214" t="n">
        <v>88</v>
      </c>
      <c r="Q109" s="214" t="n">
        <v>42</v>
      </c>
      <c r="R109" s="214"/>
      <c r="S109" s="214"/>
      <c r="T109" s="214"/>
      <c r="U109" s="214"/>
      <c r="V109" s="211" t="n">
        <f aca="false">W109+X109</f>
        <v>73</v>
      </c>
      <c r="W109" s="211"/>
      <c r="X109" s="214" t="n">
        <v>73</v>
      </c>
      <c r="Y109" s="214" t="n">
        <v>38</v>
      </c>
      <c r="Z109" s="214" t="n">
        <v>1</v>
      </c>
      <c r="AA109" s="214" t="n">
        <v>1</v>
      </c>
      <c r="AB109" s="214"/>
      <c r="AC109" s="214"/>
      <c r="AD109" s="211" t="n">
        <f aca="false">AE109+AF109</f>
        <v>50</v>
      </c>
      <c r="AE109" s="211"/>
      <c r="AF109" s="214" t="n">
        <v>50</v>
      </c>
      <c r="AG109" s="214" t="n">
        <v>33</v>
      </c>
      <c r="AH109" s="214" t="n">
        <v>2</v>
      </c>
      <c r="AI109" s="214" t="n">
        <v>1</v>
      </c>
      <c r="AJ109" s="214"/>
      <c r="AK109" s="214"/>
      <c r="AL109" s="211" t="n">
        <f aca="false">AM109+AN109</f>
        <v>69</v>
      </c>
      <c r="AM109" s="211"/>
      <c r="AN109" s="214" t="n">
        <v>69</v>
      </c>
      <c r="AO109" s="214" t="n">
        <v>42</v>
      </c>
      <c r="AP109" s="214"/>
      <c r="AQ109" s="214"/>
      <c r="AR109" s="214"/>
      <c r="AS109" s="214"/>
    </row>
    <row r="110" customFormat="false" ht="24.95" hidden="false" customHeight="true" outlineLevel="0" collapsed="false">
      <c r="A110" s="223" t="s">
        <v>284</v>
      </c>
      <c r="B110" s="208" t="n">
        <f aca="false">C110+D110</f>
        <v>100</v>
      </c>
      <c r="C110" s="208"/>
      <c r="D110" s="209" t="n">
        <f aca="false">H110+P110+X110+AF110+AN110</f>
        <v>100</v>
      </c>
      <c r="E110" s="210" t="n">
        <f aca="false">IF($D$108&lt;&gt;0,D110/$D$108*100,"")</f>
        <v>22.5733634311512</v>
      </c>
      <c r="F110" s="211" t="n">
        <f aca="false">G110+H110</f>
        <v>24</v>
      </c>
      <c r="G110" s="211"/>
      <c r="H110" s="214" t="n">
        <v>24</v>
      </c>
      <c r="I110" s="214" t="n">
        <v>8</v>
      </c>
      <c r="J110" s="214" t="n">
        <v>1</v>
      </c>
      <c r="K110" s="214"/>
      <c r="L110" s="214"/>
      <c r="M110" s="214"/>
      <c r="N110" s="211" t="n">
        <f aca="false">O110+P110</f>
        <v>17</v>
      </c>
      <c r="O110" s="211"/>
      <c r="P110" s="214" t="n">
        <v>17</v>
      </c>
      <c r="Q110" s="214" t="n">
        <v>7</v>
      </c>
      <c r="R110" s="214"/>
      <c r="S110" s="214"/>
      <c r="T110" s="214"/>
      <c r="U110" s="214" t="n">
        <v>1</v>
      </c>
      <c r="V110" s="211" t="n">
        <f aca="false">W110+X110</f>
        <v>18</v>
      </c>
      <c r="W110" s="211"/>
      <c r="X110" s="214" t="n">
        <v>18</v>
      </c>
      <c r="Y110" s="214" t="n">
        <v>6</v>
      </c>
      <c r="Z110" s="214"/>
      <c r="AA110" s="214"/>
      <c r="AB110" s="214"/>
      <c r="AC110" s="214" t="n">
        <v>1</v>
      </c>
      <c r="AD110" s="211" t="n">
        <f aca="false">AE110+AF110</f>
        <v>27</v>
      </c>
      <c r="AE110" s="211"/>
      <c r="AF110" s="214" t="n">
        <v>27</v>
      </c>
      <c r="AG110" s="214" t="n">
        <v>10</v>
      </c>
      <c r="AH110" s="214"/>
      <c r="AI110" s="214"/>
      <c r="AJ110" s="214"/>
      <c r="AK110" s="214" t="n">
        <v>2</v>
      </c>
      <c r="AL110" s="211" t="n">
        <f aca="false">AM110+AN110</f>
        <v>14</v>
      </c>
      <c r="AM110" s="211"/>
      <c r="AN110" s="214" t="n">
        <v>14</v>
      </c>
      <c r="AO110" s="214" t="n">
        <v>3</v>
      </c>
      <c r="AP110" s="214"/>
      <c r="AQ110" s="214"/>
      <c r="AR110" s="214"/>
      <c r="AS110" s="214"/>
    </row>
    <row r="111" customFormat="false" ht="24.95" hidden="false" customHeight="true" outlineLevel="0" collapsed="false">
      <c r="A111" s="223" t="s">
        <v>285</v>
      </c>
      <c r="B111" s="208" t="n">
        <f aca="false">C111+D111</f>
        <v>0</v>
      </c>
      <c r="C111" s="208"/>
      <c r="D111" s="209" t="n">
        <f aca="false">H111+P111+X111+AF111+AN111</f>
        <v>0</v>
      </c>
      <c r="E111" s="210" t="n">
        <f aca="false">IF($D$108&lt;&gt;0,D111/$D$108*100,"")</f>
        <v>0</v>
      </c>
      <c r="F111" s="211" t="n">
        <f aca="false">G111+H111</f>
        <v>0</v>
      </c>
      <c r="G111" s="211"/>
      <c r="H111" s="214"/>
      <c r="I111" s="214"/>
      <c r="J111" s="214"/>
      <c r="K111" s="214"/>
      <c r="L111" s="214"/>
      <c r="M111" s="214"/>
      <c r="N111" s="211" t="n">
        <f aca="false">O111+P111</f>
        <v>0</v>
      </c>
      <c r="O111" s="211"/>
      <c r="P111" s="214"/>
      <c r="Q111" s="214"/>
      <c r="R111" s="214"/>
      <c r="S111" s="214"/>
      <c r="T111" s="214"/>
      <c r="U111" s="214"/>
      <c r="V111" s="211" t="n">
        <f aca="false">W111+X111</f>
        <v>0</v>
      </c>
      <c r="W111" s="211"/>
      <c r="X111" s="214"/>
      <c r="Y111" s="214"/>
      <c r="Z111" s="214"/>
      <c r="AA111" s="214"/>
      <c r="AB111" s="214"/>
      <c r="AC111" s="214"/>
      <c r="AD111" s="211" t="n">
        <f aca="false">AE111+AF111</f>
        <v>0</v>
      </c>
      <c r="AE111" s="211"/>
      <c r="AF111" s="214"/>
      <c r="AG111" s="214"/>
      <c r="AH111" s="214"/>
      <c r="AI111" s="214"/>
      <c r="AJ111" s="214"/>
      <c r="AK111" s="214"/>
      <c r="AL111" s="211" t="n">
        <f aca="false">AM111+AN111</f>
        <v>0</v>
      </c>
      <c r="AM111" s="211"/>
      <c r="AN111" s="214"/>
      <c r="AO111" s="214"/>
      <c r="AP111" s="214"/>
      <c r="AQ111" s="214"/>
      <c r="AR111" s="214"/>
      <c r="AS111" s="214"/>
    </row>
    <row r="112" customFormat="false" ht="24.95" hidden="false" customHeight="true" outlineLevel="0" collapsed="false">
      <c r="A112" s="225" t="s">
        <v>286</v>
      </c>
      <c r="B112" s="208" t="n">
        <f aca="false">C112+D112</f>
        <v>0</v>
      </c>
      <c r="C112" s="208" t="n">
        <f aca="false">G112+O112+W112+AE112+AM112</f>
        <v>0</v>
      </c>
      <c r="D112" s="209" t="n">
        <f aca="false">H112+P112+X112+AF112+AN112</f>
        <v>0</v>
      </c>
      <c r="E112" s="210"/>
      <c r="F112" s="211" t="n">
        <f aca="false">G112+H112</f>
        <v>0</v>
      </c>
      <c r="G112" s="214"/>
      <c r="H112" s="211"/>
      <c r="I112" s="211"/>
      <c r="J112" s="211"/>
      <c r="K112" s="211"/>
      <c r="L112" s="211"/>
      <c r="M112" s="211"/>
      <c r="N112" s="211" t="n">
        <f aca="false">O112+P112</f>
        <v>0</v>
      </c>
      <c r="O112" s="214"/>
      <c r="P112" s="211"/>
      <c r="Q112" s="211"/>
      <c r="R112" s="211"/>
      <c r="S112" s="211"/>
      <c r="T112" s="211"/>
      <c r="U112" s="211"/>
      <c r="V112" s="211" t="n">
        <f aca="false">W112+X112</f>
        <v>0</v>
      </c>
      <c r="W112" s="214"/>
      <c r="X112" s="211"/>
      <c r="Y112" s="211"/>
      <c r="Z112" s="211"/>
      <c r="AA112" s="211"/>
      <c r="AB112" s="211"/>
      <c r="AC112" s="211"/>
      <c r="AD112" s="211" t="n">
        <f aca="false">AE112+AF112</f>
        <v>0</v>
      </c>
      <c r="AE112" s="214"/>
      <c r="AF112" s="211"/>
      <c r="AG112" s="211"/>
      <c r="AH112" s="211"/>
      <c r="AI112" s="211"/>
      <c r="AJ112" s="211"/>
      <c r="AK112" s="211"/>
      <c r="AL112" s="211" t="n">
        <f aca="false">AM112+AN112</f>
        <v>0</v>
      </c>
      <c r="AM112" s="214"/>
      <c r="AN112" s="211"/>
      <c r="AO112" s="211"/>
      <c r="AP112" s="211"/>
      <c r="AQ112" s="211"/>
      <c r="AR112" s="211"/>
      <c r="AS112" s="211"/>
    </row>
    <row r="113" customFormat="false" ht="24.95" hidden="false" customHeight="true" outlineLevel="0" collapsed="false">
      <c r="A113" s="227" t="s">
        <v>293</v>
      </c>
      <c r="B113" s="208" t="n">
        <f aca="false">C113+D113</f>
        <v>443</v>
      </c>
      <c r="C113" s="208" t="n">
        <f aca="false">G113+O113+W113+AE113+AM113</f>
        <v>0</v>
      </c>
      <c r="D113" s="209" t="n">
        <f aca="false">H113+P113+X113+AF113+AN113</f>
        <v>443</v>
      </c>
      <c r="E113" s="210"/>
      <c r="F113" s="211" t="n">
        <f aca="false">G113+H113</f>
        <v>87</v>
      </c>
      <c r="G113" s="211" t="n">
        <f aca="false">G117</f>
        <v>0</v>
      </c>
      <c r="H113" s="211" t="n">
        <f aca="false">H114+H115+H116</f>
        <v>87</v>
      </c>
      <c r="I113" s="211" t="n">
        <f aca="false">I114+I115+I116</f>
        <v>45</v>
      </c>
      <c r="J113" s="211" t="n">
        <f aca="false">J114+J115+J116</f>
        <v>1</v>
      </c>
      <c r="K113" s="211" t="n">
        <f aca="false">K114+K115+K116</f>
        <v>0</v>
      </c>
      <c r="L113" s="211" t="n">
        <f aca="false">L114+L115+L116</f>
        <v>0</v>
      </c>
      <c r="M113" s="211" t="n">
        <f aca="false">M114+M115+M116</f>
        <v>0</v>
      </c>
      <c r="N113" s="211" t="n">
        <f aca="false">O113+P113</f>
        <v>105</v>
      </c>
      <c r="O113" s="211" t="n">
        <f aca="false">O117</f>
        <v>0</v>
      </c>
      <c r="P113" s="211" t="n">
        <f aca="false">P114+P115+P116</f>
        <v>105</v>
      </c>
      <c r="Q113" s="211" t="n">
        <f aca="false">Q114+Q115+Q116</f>
        <v>49</v>
      </c>
      <c r="R113" s="211" t="n">
        <f aca="false">R114+R115+R116</f>
        <v>0</v>
      </c>
      <c r="S113" s="211" t="n">
        <f aca="false">S114+S115+S116</f>
        <v>0</v>
      </c>
      <c r="T113" s="211" t="n">
        <f aca="false">T114+T115+T116</f>
        <v>0</v>
      </c>
      <c r="U113" s="211" t="n">
        <f aca="false">U114+U115+U116</f>
        <v>1</v>
      </c>
      <c r="V113" s="211" t="n">
        <f aca="false">W113+X113</f>
        <v>91</v>
      </c>
      <c r="W113" s="211" t="n">
        <f aca="false">W117</f>
        <v>0</v>
      </c>
      <c r="X113" s="211" t="n">
        <f aca="false">X114+X115+X116</f>
        <v>91</v>
      </c>
      <c r="Y113" s="211" t="n">
        <f aca="false">Y114+Y115+Y116</f>
        <v>44</v>
      </c>
      <c r="Z113" s="211" t="n">
        <f aca="false">Z114+Z115+Z116</f>
        <v>1</v>
      </c>
      <c r="AA113" s="211" t="n">
        <f aca="false">AA114+AA115+AA116</f>
        <v>1</v>
      </c>
      <c r="AB113" s="211" t="n">
        <f aca="false">AB114+AB115+AB116</f>
        <v>0</v>
      </c>
      <c r="AC113" s="211" t="n">
        <f aca="false">AC114+AC115+AC116</f>
        <v>1</v>
      </c>
      <c r="AD113" s="211" t="n">
        <f aca="false">AE113+AF113</f>
        <v>77</v>
      </c>
      <c r="AE113" s="211" t="n">
        <f aca="false">AE117</f>
        <v>0</v>
      </c>
      <c r="AF113" s="211" t="n">
        <f aca="false">AF114+AF115+AF116</f>
        <v>77</v>
      </c>
      <c r="AG113" s="211" t="n">
        <f aca="false">AG114+AG115+AG116</f>
        <v>43</v>
      </c>
      <c r="AH113" s="211" t="n">
        <f aca="false">AH114+AH115+AH116</f>
        <v>2</v>
      </c>
      <c r="AI113" s="211" t="n">
        <f aca="false">AI114+AI115+AI116</f>
        <v>1</v>
      </c>
      <c r="AJ113" s="211" t="n">
        <f aca="false">AJ114+AJ115+AJ116</f>
        <v>0</v>
      </c>
      <c r="AK113" s="211" t="n">
        <f aca="false">AK114+AK115+AK116</f>
        <v>2</v>
      </c>
      <c r="AL113" s="211" t="n">
        <f aca="false">AM113+AN113</f>
        <v>83</v>
      </c>
      <c r="AM113" s="211" t="n">
        <f aca="false">AM117</f>
        <v>0</v>
      </c>
      <c r="AN113" s="211" t="n">
        <f aca="false">AN114+AN115+AN116</f>
        <v>83</v>
      </c>
      <c r="AO113" s="211" t="n">
        <f aca="false">AO114+AO115+AO116</f>
        <v>45</v>
      </c>
      <c r="AP113" s="211" t="n">
        <f aca="false">AP114+AP115+AP116</f>
        <v>0</v>
      </c>
      <c r="AQ113" s="211" t="n">
        <f aca="false">AQ114+AQ115+AQ116</f>
        <v>0</v>
      </c>
      <c r="AR113" s="211" t="n">
        <f aca="false">AR114+AR115+AR116</f>
        <v>0</v>
      </c>
      <c r="AS113" s="211" t="n">
        <f aca="false">AS114+AS115+AS116</f>
        <v>0</v>
      </c>
    </row>
    <row r="114" customFormat="false" ht="24.95" hidden="false" customHeight="true" outlineLevel="0" collapsed="false">
      <c r="A114" s="223" t="s">
        <v>283</v>
      </c>
      <c r="B114" s="208" t="n">
        <f aca="false">C114+D114</f>
        <v>362</v>
      </c>
      <c r="C114" s="208"/>
      <c r="D114" s="209" t="n">
        <f aca="false">H114+P114+X114+AF114+AN114</f>
        <v>362</v>
      </c>
      <c r="E114" s="210" t="n">
        <f aca="false">IF($D$113&lt;&gt;0,D114/$D$113*100,"")</f>
        <v>81.7155756207675</v>
      </c>
      <c r="F114" s="211" t="n">
        <f aca="false">G114+H114</f>
        <v>65</v>
      </c>
      <c r="G114" s="211"/>
      <c r="H114" s="214" t="n">
        <v>65</v>
      </c>
      <c r="I114" s="214" t="n">
        <v>41</v>
      </c>
      <c r="J114" s="214"/>
      <c r="K114" s="214"/>
      <c r="L114" s="214"/>
      <c r="M114" s="214"/>
      <c r="N114" s="211" t="n">
        <f aca="false">O114+P114</f>
        <v>91</v>
      </c>
      <c r="O114" s="211"/>
      <c r="P114" s="214" t="n">
        <v>91</v>
      </c>
      <c r="Q114" s="214" t="n">
        <v>44</v>
      </c>
      <c r="R114" s="214"/>
      <c r="S114" s="214"/>
      <c r="T114" s="214"/>
      <c r="U114" s="214"/>
      <c r="V114" s="211" t="n">
        <f aca="false">W114+X114</f>
        <v>74</v>
      </c>
      <c r="W114" s="211"/>
      <c r="X114" s="214" t="n">
        <v>74</v>
      </c>
      <c r="Y114" s="214" t="n">
        <v>40</v>
      </c>
      <c r="Z114" s="214" t="n">
        <v>1</v>
      </c>
      <c r="AA114" s="214" t="n">
        <v>1</v>
      </c>
      <c r="AB114" s="214"/>
      <c r="AC114" s="214"/>
      <c r="AD114" s="211" t="n">
        <f aca="false">AE114+AF114</f>
        <v>59</v>
      </c>
      <c r="AE114" s="211"/>
      <c r="AF114" s="214" t="n">
        <v>59</v>
      </c>
      <c r="AG114" s="214" t="n">
        <v>37</v>
      </c>
      <c r="AH114" s="214" t="n">
        <v>2</v>
      </c>
      <c r="AI114" s="214" t="n">
        <v>1</v>
      </c>
      <c r="AJ114" s="214"/>
      <c r="AK114" s="214"/>
      <c r="AL114" s="211" t="n">
        <f aca="false">AM114+AN114</f>
        <v>73</v>
      </c>
      <c r="AM114" s="211"/>
      <c r="AN114" s="214" t="n">
        <v>73</v>
      </c>
      <c r="AO114" s="214" t="n">
        <v>44</v>
      </c>
      <c r="AP114" s="214"/>
      <c r="AQ114" s="214"/>
      <c r="AR114" s="214"/>
      <c r="AS114" s="214"/>
    </row>
    <row r="115" customFormat="false" ht="24.95" hidden="false" customHeight="true" outlineLevel="0" collapsed="false">
      <c r="A115" s="223" t="s">
        <v>284</v>
      </c>
      <c r="B115" s="208" t="n">
        <f aca="false">C115+D115</f>
        <v>81</v>
      </c>
      <c r="C115" s="208"/>
      <c r="D115" s="209" t="n">
        <f aca="false">H115+P115+X115+AF115+AN115</f>
        <v>81</v>
      </c>
      <c r="E115" s="210" t="n">
        <f aca="false">IF($D$113&lt;&gt;0,D115/$D$113*100,"")</f>
        <v>18.2844243792325</v>
      </c>
      <c r="F115" s="211" t="n">
        <f aca="false">G115+H115</f>
        <v>22</v>
      </c>
      <c r="G115" s="211"/>
      <c r="H115" s="214" t="n">
        <v>22</v>
      </c>
      <c r="I115" s="214" t="n">
        <v>4</v>
      </c>
      <c r="J115" s="214" t="n">
        <v>1</v>
      </c>
      <c r="K115" s="214"/>
      <c r="L115" s="214"/>
      <c r="M115" s="214"/>
      <c r="N115" s="211" t="n">
        <f aca="false">O115+P115</f>
        <v>14</v>
      </c>
      <c r="O115" s="211"/>
      <c r="P115" s="214" t="n">
        <v>14</v>
      </c>
      <c r="Q115" s="214" t="n">
        <v>5</v>
      </c>
      <c r="R115" s="214"/>
      <c r="S115" s="214"/>
      <c r="T115" s="214"/>
      <c r="U115" s="214" t="n">
        <v>1</v>
      </c>
      <c r="V115" s="211" t="n">
        <f aca="false">W115+X115</f>
        <v>17</v>
      </c>
      <c r="W115" s="211"/>
      <c r="X115" s="214" t="n">
        <v>17</v>
      </c>
      <c r="Y115" s="214" t="n">
        <v>4</v>
      </c>
      <c r="Z115" s="214"/>
      <c r="AA115" s="214"/>
      <c r="AB115" s="214"/>
      <c r="AC115" s="214" t="n">
        <v>1</v>
      </c>
      <c r="AD115" s="211" t="n">
        <f aca="false">AE115+AF115</f>
        <v>18</v>
      </c>
      <c r="AE115" s="211"/>
      <c r="AF115" s="214" t="n">
        <v>18</v>
      </c>
      <c r="AG115" s="214" t="n">
        <v>6</v>
      </c>
      <c r="AH115" s="214"/>
      <c r="AI115" s="214"/>
      <c r="AJ115" s="214"/>
      <c r="AK115" s="214" t="n">
        <v>2</v>
      </c>
      <c r="AL115" s="211" t="n">
        <f aca="false">AM115+AN115</f>
        <v>10</v>
      </c>
      <c r="AM115" s="211"/>
      <c r="AN115" s="214" t="n">
        <v>10</v>
      </c>
      <c r="AO115" s="214" t="n">
        <v>1</v>
      </c>
      <c r="AP115" s="214"/>
      <c r="AQ115" s="214"/>
      <c r="AR115" s="214"/>
      <c r="AS115" s="214"/>
    </row>
    <row r="116" customFormat="false" ht="24.95" hidden="false" customHeight="true" outlineLevel="0" collapsed="false">
      <c r="A116" s="223" t="s">
        <v>285</v>
      </c>
      <c r="B116" s="208" t="n">
        <f aca="false">C116+D116</f>
        <v>0</v>
      </c>
      <c r="C116" s="208"/>
      <c r="D116" s="209" t="n">
        <f aca="false">H116+P116+X116+AF116+AN116</f>
        <v>0</v>
      </c>
      <c r="E116" s="210" t="n">
        <f aca="false">IF($D$113&lt;&gt;0,D116/$D$113*100,"")</f>
        <v>0</v>
      </c>
      <c r="F116" s="211" t="n">
        <f aca="false">G116+H116</f>
        <v>0</v>
      </c>
      <c r="G116" s="211"/>
      <c r="H116" s="214"/>
      <c r="I116" s="214"/>
      <c r="J116" s="214"/>
      <c r="K116" s="214"/>
      <c r="L116" s="214"/>
      <c r="M116" s="214"/>
      <c r="N116" s="211" t="n">
        <f aca="false">O116+P116</f>
        <v>0</v>
      </c>
      <c r="O116" s="211"/>
      <c r="P116" s="214"/>
      <c r="Q116" s="214"/>
      <c r="R116" s="214"/>
      <c r="S116" s="214"/>
      <c r="T116" s="214"/>
      <c r="U116" s="214"/>
      <c r="V116" s="211" t="n">
        <f aca="false">W116+X116</f>
        <v>0</v>
      </c>
      <c r="W116" s="211"/>
      <c r="X116" s="214"/>
      <c r="Y116" s="214"/>
      <c r="Z116" s="214"/>
      <c r="AA116" s="214"/>
      <c r="AB116" s="214"/>
      <c r="AC116" s="214"/>
      <c r="AD116" s="211" t="n">
        <f aca="false">AE116+AF116</f>
        <v>0</v>
      </c>
      <c r="AE116" s="211"/>
      <c r="AF116" s="214"/>
      <c r="AG116" s="214"/>
      <c r="AH116" s="214"/>
      <c r="AI116" s="214"/>
      <c r="AJ116" s="214"/>
      <c r="AK116" s="214"/>
      <c r="AL116" s="211" t="n">
        <f aca="false">AM116+AN116</f>
        <v>0</v>
      </c>
      <c r="AM116" s="211"/>
      <c r="AN116" s="214"/>
      <c r="AO116" s="214"/>
      <c r="AP116" s="214"/>
      <c r="AQ116" s="214"/>
      <c r="AR116" s="214"/>
      <c r="AS116" s="214"/>
    </row>
    <row r="117" customFormat="false" ht="24.95" hidden="false" customHeight="true" outlineLevel="0" collapsed="false">
      <c r="A117" s="225" t="s">
        <v>286</v>
      </c>
      <c r="B117" s="208" t="n">
        <f aca="false">C117+D117</f>
        <v>0</v>
      </c>
      <c r="C117" s="208" t="n">
        <f aca="false">G117+O117+W117+AE117+AM117</f>
        <v>0</v>
      </c>
      <c r="D117" s="209" t="n">
        <f aca="false">H117+P117+X117+AF117+AN117</f>
        <v>0</v>
      </c>
      <c r="E117" s="210"/>
      <c r="F117" s="211" t="n">
        <f aca="false">G117+H117</f>
        <v>0</v>
      </c>
      <c r="G117" s="214"/>
      <c r="H117" s="211"/>
      <c r="I117" s="211"/>
      <c r="J117" s="211"/>
      <c r="K117" s="211"/>
      <c r="L117" s="211"/>
      <c r="M117" s="211"/>
      <c r="N117" s="211" t="n">
        <f aca="false">O117+P117</f>
        <v>0</v>
      </c>
      <c r="O117" s="214"/>
      <c r="P117" s="211"/>
      <c r="Q117" s="211"/>
      <c r="R117" s="211"/>
      <c r="S117" s="211"/>
      <c r="T117" s="211"/>
      <c r="U117" s="211"/>
      <c r="V117" s="211" t="n">
        <f aca="false">W117+X117</f>
        <v>0</v>
      </c>
      <c r="W117" s="214"/>
      <c r="X117" s="211"/>
      <c r="Y117" s="211"/>
      <c r="Z117" s="211"/>
      <c r="AA117" s="211"/>
      <c r="AB117" s="211"/>
      <c r="AC117" s="211"/>
      <c r="AD117" s="211" t="n">
        <f aca="false">AE117+AF117</f>
        <v>0</v>
      </c>
      <c r="AE117" s="214"/>
      <c r="AF117" s="211"/>
      <c r="AG117" s="211"/>
      <c r="AH117" s="211"/>
      <c r="AI117" s="211"/>
      <c r="AJ117" s="211"/>
      <c r="AK117" s="211"/>
      <c r="AL117" s="211" t="n">
        <f aca="false">AM117+AN117</f>
        <v>0</v>
      </c>
      <c r="AM117" s="214"/>
      <c r="AN117" s="211"/>
      <c r="AO117" s="211"/>
      <c r="AP117" s="211"/>
      <c r="AQ117" s="211"/>
      <c r="AR117" s="211"/>
      <c r="AS117" s="211"/>
    </row>
    <row r="118" s="212" customFormat="true" ht="24.95" hidden="false" customHeight="true" outlineLevel="0" collapsed="false">
      <c r="A118" s="207" t="s">
        <v>294</v>
      </c>
      <c r="B118" s="208" t="n">
        <f aca="false">C118+D118</f>
        <v>0</v>
      </c>
      <c r="C118" s="208" t="n">
        <f aca="false">G118+O118+W118+AE118+AM118</f>
        <v>0</v>
      </c>
      <c r="D118" s="209" t="n">
        <f aca="false">H118+P118+X118+AF118+AN118</f>
        <v>0</v>
      </c>
      <c r="E118" s="210"/>
      <c r="F118" s="211" t="n">
        <f aca="false">F119+F120</f>
        <v>0</v>
      </c>
      <c r="G118" s="211" t="n">
        <f aca="false">G119+G120</f>
        <v>0</v>
      </c>
      <c r="H118" s="211" t="n">
        <f aca="false">H119+H120</f>
        <v>0</v>
      </c>
      <c r="I118" s="211" t="n">
        <f aca="false">I119+I120</f>
        <v>0</v>
      </c>
      <c r="J118" s="211" t="n">
        <f aca="false">J119+J120</f>
        <v>0</v>
      </c>
      <c r="K118" s="211" t="n">
        <f aca="false">K119+K120</f>
        <v>0</v>
      </c>
      <c r="L118" s="211" t="n">
        <f aca="false">L119+L120</f>
        <v>0</v>
      </c>
      <c r="M118" s="211" t="n">
        <f aca="false">M119+M120</f>
        <v>0</v>
      </c>
      <c r="N118" s="211" t="n">
        <f aca="false">N119+N120</f>
        <v>0</v>
      </c>
      <c r="O118" s="211" t="n">
        <f aca="false">O119+O120</f>
        <v>0</v>
      </c>
      <c r="P118" s="211" t="n">
        <f aca="false">P119+P120</f>
        <v>0</v>
      </c>
      <c r="Q118" s="211" t="n">
        <f aca="false">Q119+Q120</f>
        <v>0</v>
      </c>
      <c r="R118" s="211" t="n">
        <f aca="false">R119+R120</f>
        <v>0</v>
      </c>
      <c r="S118" s="211" t="n">
        <f aca="false">S119+S120</f>
        <v>0</v>
      </c>
      <c r="T118" s="211" t="n">
        <f aca="false">T119+T120</f>
        <v>0</v>
      </c>
      <c r="U118" s="211" t="n">
        <f aca="false">U119+U120</f>
        <v>0</v>
      </c>
      <c r="V118" s="211" t="n">
        <f aca="false">V119+V120</f>
        <v>0</v>
      </c>
      <c r="W118" s="211" t="n">
        <f aca="false">W119+W120</f>
        <v>0</v>
      </c>
      <c r="X118" s="211" t="n">
        <f aca="false">X119+X120</f>
        <v>0</v>
      </c>
      <c r="Y118" s="211" t="n">
        <f aca="false">Y119+Y120</f>
        <v>0</v>
      </c>
      <c r="Z118" s="211" t="n">
        <f aca="false">Z119+Z120</f>
        <v>0</v>
      </c>
      <c r="AA118" s="211" t="n">
        <f aca="false">AA119+AA120</f>
        <v>0</v>
      </c>
      <c r="AB118" s="211" t="n">
        <f aca="false">AB119+AB120</f>
        <v>0</v>
      </c>
      <c r="AC118" s="211" t="n">
        <f aca="false">AC119+AC120</f>
        <v>0</v>
      </c>
      <c r="AD118" s="211" t="n">
        <f aca="false">AD119+AD120</f>
        <v>0</v>
      </c>
      <c r="AE118" s="211" t="n">
        <f aca="false">AE119+AE120</f>
        <v>0</v>
      </c>
      <c r="AF118" s="211" t="n">
        <f aca="false">AF119+AF120</f>
        <v>0</v>
      </c>
      <c r="AG118" s="211" t="n">
        <f aca="false">AG119+AG120</f>
        <v>0</v>
      </c>
      <c r="AH118" s="211" t="n">
        <f aca="false">AH119+AH120</f>
        <v>0</v>
      </c>
      <c r="AI118" s="211" t="n">
        <f aca="false">AI119+AI120</f>
        <v>0</v>
      </c>
      <c r="AJ118" s="211" t="n">
        <f aca="false">AJ119+AJ120</f>
        <v>0</v>
      </c>
      <c r="AK118" s="211" t="n">
        <f aca="false">AK119+AK120</f>
        <v>0</v>
      </c>
      <c r="AL118" s="211" t="n">
        <f aca="false">AL119+AL120</f>
        <v>0</v>
      </c>
      <c r="AM118" s="211" t="n">
        <f aca="false">AM119+AM120</f>
        <v>0</v>
      </c>
      <c r="AN118" s="211" t="n">
        <f aca="false">AN119+AN120</f>
        <v>0</v>
      </c>
      <c r="AO118" s="211" t="n">
        <f aca="false">AO119+AO120</f>
        <v>0</v>
      </c>
      <c r="AP118" s="211" t="n">
        <f aca="false">AP119+AP120</f>
        <v>0</v>
      </c>
      <c r="AQ118" s="211" t="n">
        <f aca="false">AQ119+AQ120</f>
        <v>0</v>
      </c>
      <c r="AR118" s="211" t="n">
        <f aca="false">AR119+AR120</f>
        <v>0</v>
      </c>
      <c r="AS118" s="211" t="n">
        <f aca="false">AS119+AS120</f>
        <v>0</v>
      </c>
    </row>
    <row r="119" customFormat="false" ht="24.95" hidden="false" customHeight="true" outlineLevel="0" collapsed="false">
      <c r="A119" s="228" t="s">
        <v>295</v>
      </c>
      <c r="B119" s="208" t="n">
        <f aca="false">C119+D119</f>
        <v>0</v>
      </c>
      <c r="C119" s="208" t="n">
        <f aca="false">G119+O119+W119+AE119+AM119</f>
        <v>0</v>
      </c>
      <c r="D119" s="209" t="n">
        <f aca="false">H119+P119+X119+AF119+AN119</f>
        <v>0</v>
      </c>
      <c r="E119" s="210" t="str">
        <f aca="false">IF($D$118&lt;&gt;0,D119/$D$118*100,"")</f>
        <v/>
      </c>
      <c r="F119" s="211" t="n">
        <f aca="false">F120+F124</f>
        <v>0</v>
      </c>
      <c r="G119" s="211"/>
      <c r="H119" s="214"/>
      <c r="I119" s="214"/>
      <c r="J119" s="214"/>
      <c r="K119" s="214"/>
      <c r="L119" s="214"/>
      <c r="M119" s="214"/>
      <c r="N119" s="211" t="n">
        <f aca="false">N120+N124</f>
        <v>0</v>
      </c>
      <c r="O119" s="211"/>
      <c r="P119" s="214"/>
      <c r="Q119" s="214"/>
      <c r="R119" s="214"/>
      <c r="S119" s="214"/>
      <c r="T119" s="214"/>
      <c r="U119" s="214"/>
      <c r="V119" s="211" t="n">
        <f aca="false">V120+V124</f>
        <v>0</v>
      </c>
      <c r="W119" s="211"/>
      <c r="X119" s="214"/>
      <c r="Y119" s="214"/>
      <c r="Z119" s="214"/>
      <c r="AA119" s="214"/>
      <c r="AB119" s="214"/>
      <c r="AC119" s="214"/>
      <c r="AD119" s="211" t="n">
        <f aca="false">AD120+AD124</f>
        <v>0</v>
      </c>
      <c r="AE119" s="211"/>
      <c r="AF119" s="214"/>
      <c r="AG119" s="214"/>
      <c r="AH119" s="214"/>
      <c r="AI119" s="214"/>
      <c r="AJ119" s="214"/>
      <c r="AK119" s="214"/>
      <c r="AL119" s="211" t="n">
        <f aca="false">AL120+AL124</f>
        <v>0</v>
      </c>
      <c r="AM119" s="211"/>
      <c r="AN119" s="214"/>
      <c r="AO119" s="214"/>
      <c r="AP119" s="214"/>
      <c r="AQ119" s="214"/>
      <c r="AR119" s="214"/>
      <c r="AS119" s="214"/>
    </row>
    <row r="120" customFormat="false" ht="24.95" hidden="false" customHeight="true" outlineLevel="0" collapsed="false">
      <c r="A120" s="228" t="s">
        <v>296</v>
      </c>
      <c r="B120" s="208" t="n">
        <f aca="false">C120+D120</f>
        <v>0</v>
      </c>
      <c r="C120" s="208" t="n">
        <f aca="false">G120+O120+W120+AE120+AM120</f>
        <v>0</v>
      </c>
      <c r="D120" s="209" t="n">
        <f aca="false">H120+P120+X120+AF120+AN120</f>
        <v>0</v>
      </c>
      <c r="E120" s="210" t="str">
        <f aca="false">IF($D$118&lt;&gt;0,D120/$D$118*100,"")</f>
        <v/>
      </c>
      <c r="F120" s="211" t="n">
        <f aca="false">F124+F125</f>
        <v>0</v>
      </c>
      <c r="G120" s="211"/>
      <c r="H120" s="214"/>
      <c r="I120" s="214"/>
      <c r="J120" s="214"/>
      <c r="K120" s="214"/>
      <c r="L120" s="214"/>
      <c r="M120" s="214"/>
      <c r="N120" s="211" t="n">
        <f aca="false">N124+N125</f>
        <v>0</v>
      </c>
      <c r="O120" s="211"/>
      <c r="P120" s="214"/>
      <c r="Q120" s="214"/>
      <c r="R120" s="214"/>
      <c r="S120" s="214"/>
      <c r="T120" s="214"/>
      <c r="U120" s="214"/>
      <c r="V120" s="211" t="n">
        <f aca="false">V124+V125</f>
        <v>0</v>
      </c>
      <c r="W120" s="211"/>
      <c r="X120" s="214"/>
      <c r="Y120" s="214"/>
      <c r="Z120" s="214"/>
      <c r="AA120" s="214"/>
      <c r="AB120" s="214"/>
      <c r="AC120" s="214"/>
      <c r="AD120" s="211" t="n">
        <f aca="false">AD124+AD125</f>
        <v>0</v>
      </c>
      <c r="AE120" s="211"/>
      <c r="AF120" s="214"/>
      <c r="AG120" s="214"/>
      <c r="AH120" s="214"/>
      <c r="AI120" s="214"/>
      <c r="AJ120" s="214"/>
      <c r="AK120" s="214"/>
      <c r="AL120" s="211" t="n">
        <f aca="false">AL124+AL125</f>
        <v>0</v>
      </c>
      <c r="AM120" s="211"/>
      <c r="AN120" s="214"/>
      <c r="AO120" s="214"/>
      <c r="AP120" s="214"/>
      <c r="AQ120" s="214"/>
      <c r="AR120" s="214"/>
      <c r="AS120" s="214"/>
    </row>
    <row r="121" customFormat="false" ht="33" hidden="false" customHeight="true" outlineLevel="0" collapsed="false">
      <c r="A121" s="229" t="s">
        <v>297</v>
      </c>
      <c r="B121" s="208" t="n">
        <f aca="false">C121+D121</f>
        <v>0</v>
      </c>
      <c r="C121" s="208" t="n">
        <f aca="false">G121+O121+W121+AE121+AM121</f>
        <v>0</v>
      </c>
      <c r="D121" s="209" t="n">
        <f aca="false">H121+P121+X121+AF121+AN121</f>
        <v>0</v>
      </c>
      <c r="E121" s="210"/>
      <c r="F121" s="211" t="n">
        <f aca="false">G121+H121</f>
        <v>0</v>
      </c>
      <c r="G121" s="211" t="n">
        <f aca="false">G122+G123</f>
        <v>0</v>
      </c>
      <c r="H121" s="211" t="n">
        <f aca="false">H122+H123</f>
        <v>0</v>
      </c>
      <c r="I121" s="211" t="n">
        <f aca="false">I122+I123</f>
        <v>0</v>
      </c>
      <c r="J121" s="211" t="n">
        <f aca="false">J122+J123</f>
        <v>0</v>
      </c>
      <c r="K121" s="211" t="n">
        <f aca="false">K122+K123</f>
        <v>0</v>
      </c>
      <c r="L121" s="211" t="n">
        <f aca="false">L122+L123</f>
        <v>0</v>
      </c>
      <c r="M121" s="211" t="n">
        <f aca="false">M122+M123</f>
        <v>0</v>
      </c>
      <c r="N121" s="211" t="n">
        <f aca="false">O121+P121</f>
        <v>0</v>
      </c>
      <c r="O121" s="211" t="n">
        <f aca="false">O122+O123</f>
        <v>0</v>
      </c>
      <c r="P121" s="211" t="n">
        <f aca="false">P122+P123</f>
        <v>0</v>
      </c>
      <c r="Q121" s="211" t="n">
        <f aca="false">Q122+Q123</f>
        <v>0</v>
      </c>
      <c r="R121" s="211" t="n">
        <f aca="false">R122+R123</f>
        <v>0</v>
      </c>
      <c r="S121" s="211" t="n">
        <f aca="false">S122+S123</f>
        <v>0</v>
      </c>
      <c r="T121" s="211" t="n">
        <f aca="false">T122+T123</f>
        <v>0</v>
      </c>
      <c r="U121" s="211" t="n">
        <f aca="false">U122+U123</f>
        <v>0</v>
      </c>
      <c r="V121" s="211" t="n">
        <f aca="false">W121+X121</f>
        <v>0</v>
      </c>
      <c r="W121" s="211" t="n">
        <f aca="false">W122+W123</f>
        <v>0</v>
      </c>
      <c r="X121" s="211" t="n">
        <f aca="false">X122+X123</f>
        <v>0</v>
      </c>
      <c r="Y121" s="211" t="n">
        <f aca="false">Y122+Y123</f>
        <v>0</v>
      </c>
      <c r="Z121" s="211" t="n">
        <f aca="false">Z122+Z123</f>
        <v>0</v>
      </c>
      <c r="AA121" s="211" t="n">
        <f aca="false">AA122+AA123</f>
        <v>0</v>
      </c>
      <c r="AB121" s="211" t="n">
        <f aca="false">AB122+AB123</f>
        <v>0</v>
      </c>
      <c r="AC121" s="211" t="n">
        <f aca="false">AC122+AC123</f>
        <v>0</v>
      </c>
      <c r="AD121" s="211" t="n">
        <f aca="false">AE121+AF121</f>
        <v>0</v>
      </c>
      <c r="AE121" s="211" t="n">
        <f aca="false">AE122+AE123</f>
        <v>0</v>
      </c>
      <c r="AF121" s="211" t="n">
        <f aca="false">AF122+AF123</f>
        <v>0</v>
      </c>
      <c r="AG121" s="211" t="n">
        <f aca="false">AG122+AG123</f>
        <v>0</v>
      </c>
      <c r="AH121" s="211" t="n">
        <f aca="false">AH122+AH123</f>
        <v>0</v>
      </c>
      <c r="AI121" s="211" t="n">
        <f aca="false">AI122+AI123</f>
        <v>0</v>
      </c>
      <c r="AJ121" s="211" t="n">
        <f aca="false">AJ122+AJ123</f>
        <v>0</v>
      </c>
      <c r="AK121" s="211" t="n">
        <f aca="false">AK122+AK123</f>
        <v>0</v>
      </c>
      <c r="AL121" s="211" t="n">
        <f aca="false">AM121+AN121</f>
        <v>0</v>
      </c>
      <c r="AM121" s="211" t="n">
        <f aca="false">AM122+AM123</f>
        <v>0</v>
      </c>
      <c r="AN121" s="211" t="n">
        <f aca="false">AN122+AN123</f>
        <v>0</v>
      </c>
      <c r="AO121" s="211" t="n">
        <f aca="false">AO122+AO123</f>
        <v>0</v>
      </c>
      <c r="AP121" s="211" t="n">
        <f aca="false">AP122+AP123</f>
        <v>0</v>
      </c>
      <c r="AQ121" s="211" t="n">
        <f aca="false">AQ122+AQ123</f>
        <v>0</v>
      </c>
      <c r="AR121" s="211" t="n">
        <f aca="false">AR122+AR123</f>
        <v>0</v>
      </c>
      <c r="AS121" s="211" t="n">
        <f aca="false">AS122+AS123</f>
        <v>0</v>
      </c>
    </row>
    <row r="122" customFormat="false" ht="24.95" hidden="false" customHeight="true" outlineLevel="0" collapsed="false">
      <c r="A122" s="230" t="s">
        <v>298</v>
      </c>
      <c r="B122" s="208" t="n">
        <f aca="false">C122+D122</f>
        <v>0</v>
      </c>
      <c r="C122" s="208" t="n">
        <f aca="false">G122+O122+W122+AE122+AM122</f>
        <v>0</v>
      </c>
      <c r="D122" s="209" t="n">
        <f aca="false">H122+P122+X122+AF122+AN122</f>
        <v>0</v>
      </c>
      <c r="E122" s="210" t="str">
        <f aca="false">IF($B$121&lt;&gt;0,B122/$B$121*100,"")</f>
        <v/>
      </c>
      <c r="F122" s="211" t="n">
        <f aca="false">G122+H122</f>
        <v>0</v>
      </c>
      <c r="G122" s="214"/>
      <c r="H122" s="214"/>
      <c r="I122" s="214"/>
      <c r="J122" s="214"/>
      <c r="K122" s="214"/>
      <c r="L122" s="214"/>
      <c r="M122" s="214"/>
      <c r="N122" s="211" t="n">
        <f aca="false">O122+P122</f>
        <v>0</v>
      </c>
      <c r="O122" s="214"/>
      <c r="P122" s="214"/>
      <c r="Q122" s="214"/>
      <c r="R122" s="214"/>
      <c r="S122" s="214"/>
      <c r="T122" s="214"/>
      <c r="U122" s="214"/>
      <c r="V122" s="211" t="n">
        <f aca="false">W122+X122</f>
        <v>0</v>
      </c>
      <c r="W122" s="214"/>
      <c r="X122" s="214"/>
      <c r="Y122" s="214"/>
      <c r="Z122" s="214"/>
      <c r="AA122" s="214"/>
      <c r="AB122" s="214"/>
      <c r="AC122" s="214"/>
      <c r="AD122" s="211" t="n">
        <f aca="false">AE122+AF122</f>
        <v>0</v>
      </c>
      <c r="AE122" s="214"/>
      <c r="AF122" s="214"/>
      <c r="AG122" s="214"/>
      <c r="AH122" s="214"/>
      <c r="AI122" s="214"/>
      <c r="AJ122" s="214"/>
      <c r="AK122" s="214"/>
      <c r="AL122" s="211" t="n">
        <f aca="false">AM122+AN122</f>
        <v>0</v>
      </c>
      <c r="AM122" s="214"/>
      <c r="AN122" s="214"/>
      <c r="AO122" s="214"/>
      <c r="AP122" s="214"/>
      <c r="AQ122" s="214"/>
      <c r="AR122" s="214"/>
      <c r="AS122" s="214"/>
    </row>
    <row r="123" customFormat="false" ht="24.95" hidden="false" customHeight="true" outlineLevel="0" collapsed="false">
      <c r="A123" s="230" t="s">
        <v>278</v>
      </c>
      <c r="B123" s="208" t="n">
        <f aca="false">C123+D123</f>
        <v>0</v>
      </c>
      <c r="C123" s="208" t="n">
        <f aca="false">G123+O123+W123+AE123+AM123</f>
        <v>0</v>
      </c>
      <c r="D123" s="209" t="n">
        <f aca="false">H123+P123+X123+AF123+AN123</f>
        <v>0</v>
      </c>
      <c r="E123" s="210" t="str">
        <f aca="false">IF($B$121&lt;&gt;0,B123/$B$121*100,"")</f>
        <v/>
      </c>
      <c r="F123" s="211" t="n">
        <f aca="false">G123+H123</f>
        <v>0</v>
      </c>
      <c r="G123" s="214"/>
      <c r="H123" s="214"/>
      <c r="I123" s="214"/>
      <c r="J123" s="214"/>
      <c r="K123" s="214"/>
      <c r="L123" s="214"/>
      <c r="M123" s="214"/>
      <c r="N123" s="211" t="n">
        <f aca="false">O123+P123</f>
        <v>0</v>
      </c>
      <c r="O123" s="214"/>
      <c r="P123" s="214"/>
      <c r="Q123" s="214"/>
      <c r="R123" s="214"/>
      <c r="S123" s="214"/>
      <c r="T123" s="214"/>
      <c r="U123" s="214"/>
      <c r="V123" s="211" t="n">
        <f aca="false">W123+X123</f>
        <v>0</v>
      </c>
      <c r="W123" s="214"/>
      <c r="X123" s="214"/>
      <c r="Y123" s="214"/>
      <c r="Z123" s="214"/>
      <c r="AA123" s="214"/>
      <c r="AB123" s="214"/>
      <c r="AC123" s="214"/>
      <c r="AD123" s="211" t="n">
        <f aca="false">AE123+AF123</f>
        <v>0</v>
      </c>
      <c r="AE123" s="214"/>
      <c r="AF123" s="214"/>
      <c r="AG123" s="214"/>
      <c r="AH123" s="214"/>
      <c r="AI123" s="214"/>
      <c r="AJ123" s="214"/>
      <c r="AK123" s="214"/>
      <c r="AL123" s="211" t="n">
        <f aca="false">AM123+AN123</f>
        <v>0</v>
      </c>
      <c r="AM123" s="214"/>
      <c r="AN123" s="214"/>
      <c r="AO123" s="214"/>
      <c r="AP123" s="214"/>
      <c r="AQ123" s="214"/>
      <c r="AR123" s="214"/>
      <c r="AS123" s="214"/>
    </row>
    <row r="124" s="212" customFormat="true" ht="24.95" hidden="false" customHeight="true" outlineLevel="0" collapsed="false">
      <c r="A124" s="231" t="s">
        <v>299</v>
      </c>
      <c r="B124" s="208" t="n">
        <f aca="false">C124+D124</f>
        <v>0</v>
      </c>
      <c r="C124" s="208" t="n">
        <f aca="false">G124+O124+W124+AE124+AM124</f>
        <v>0</v>
      </c>
      <c r="D124" s="209" t="n">
        <f aca="false">H124+P124+X124+AF124+AN124</f>
        <v>0</v>
      </c>
      <c r="E124" s="210"/>
      <c r="F124" s="211" t="n">
        <f aca="false">F125+F126</f>
        <v>0</v>
      </c>
      <c r="G124" s="211" t="n">
        <f aca="false">G125+G126+G127+G128+G129</f>
        <v>0</v>
      </c>
      <c r="H124" s="211" t="n">
        <f aca="false">H125+H126+H127+H128+H129</f>
        <v>0</v>
      </c>
      <c r="I124" s="211" t="n">
        <f aca="false">I125+I126+I127+I128+I129</f>
        <v>0</v>
      </c>
      <c r="J124" s="211" t="n">
        <f aca="false">J125+J126+J127+J128+J129</f>
        <v>0</v>
      </c>
      <c r="K124" s="211" t="n">
        <f aca="false">K125+K126+K127+K128+K129</f>
        <v>0</v>
      </c>
      <c r="L124" s="211" t="n">
        <f aca="false">L125+L126+L127+L128+L129</f>
        <v>0</v>
      </c>
      <c r="M124" s="211" t="n">
        <f aca="false">M125+M126+M127+M128+M129</f>
        <v>0</v>
      </c>
      <c r="N124" s="211" t="n">
        <f aca="false">N125+N126</f>
        <v>0</v>
      </c>
      <c r="O124" s="211" t="n">
        <f aca="false">O125+O126+O127+O128+O129</f>
        <v>0</v>
      </c>
      <c r="P124" s="211" t="n">
        <f aca="false">P125+P126+P127+P128+P129</f>
        <v>0</v>
      </c>
      <c r="Q124" s="211" t="n">
        <f aca="false">Q125+Q126+Q127+Q128+Q129</f>
        <v>0</v>
      </c>
      <c r="R124" s="211" t="n">
        <f aca="false">R125+R126+R127+R128+R129</f>
        <v>0</v>
      </c>
      <c r="S124" s="211" t="n">
        <f aca="false">S125+S126+S127+S128+S129</f>
        <v>0</v>
      </c>
      <c r="T124" s="211" t="n">
        <f aca="false">T125+T126+T127+T128+T129</f>
        <v>0</v>
      </c>
      <c r="U124" s="211" t="n">
        <f aca="false">U125+U126+U127+U128+U129</f>
        <v>0</v>
      </c>
      <c r="V124" s="211" t="n">
        <f aca="false">V125+V126</f>
        <v>0</v>
      </c>
      <c r="W124" s="211" t="n">
        <f aca="false">W125+W126+W127+W128+W129</f>
        <v>0</v>
      </c>
      <c r="X124" s="211" t="n">
        <f aca="false">X125+X126+X127+X128+X129</f>
        <v>0</v>
      </c>
      <c r="Y124" s="211" t="n">
        <f aca="false">Y125+Y126+Y127+Y128+Y129</f>
        <v>0</v>
      </c>
      <c r="Z124" s="211" t="n">
        <f aca="false">Z125+Z126+Z127+Z128+Z129</f>
        <v>0</v>
      </c>
      <c r="AA124" s="211" t="n">
        <f aca="false">AA125+AA126+AA127+AA128+AA129</f>
        <v>0</v>
      </c>
      <c r="AB124" s="211" t="n">
        <f aca="false">AB125+AB126+AB127+AB128+AB129</f>
        <v>0</v>
      </c>
      <c r="AC124" s="211" t="n">
        <f aca="false">AC125+AC126+AC127+AC128+AC129</f>
        <v>0</v>
      </c>
      <c r="AD124" s="211" t="n">
        <f aca="false">AD125+AD126</f>
        <v>0</v>
      </c>
      <c r="AE124" s="211" t="n">
        <f aca="false">AE125+AE126+AE127+AE128+AE129</f>
        <v>0</v>
      </c>
      <c r="AF124" s="211" t="n">
        <f aca="false">AF125+AF126+AF127+AF128+AF129</f>
        <v>0</v>
      </c>
      <c r="AG124" s="211" t="n">
        <f aca="false">AG125+AG126+AG127+AG128+AG129</f>
        <v>0</v>
      </c>
      <c r="AH124" s="211" t="n">
        <f aca="false">AH125+AH126+AH127+AH128+AH129</f>
        <v>0</v>
      </c>
      <c r="AI124" s="211" t="n">
        <f aca="false">AI125+AI126+AI127+AI128+AI129</f>
        <v>0</v>
      </c>
      <c r="AJ124" s="211" t="n">
        <f aca="false">AJ125+AJ126+AJ127+AJ128+AJ129</f>
        <v>0</v>
      </c>
      <c r="AK124" s="211" t="n">
        <f aca="false">AK125+AK126+AK127+AK128+AK129</f>
        <v>0</v>
      </c>
      <c r="AL124" s="211" t="n">
        <f aca="false">AL125+AL126</f>
        <v>0</v>
      </c>
      <c r="AM124" s="211" t="n">
        <f aca="false">AM125+AM126+AM127+AM128+AM129</f>
        <v>0</v>
      </c>
      <c r="AN124" s="211" t="n">
        <f aca="false">AN125+AN126+AN127+AN128+AN129</f>
        <v>0</v>
      </c>
      <c r="AO124" s="211" t="n">
        <f aca="false">AO125+AO126+AO127+AO128+AO129</f>
        <v>0</v>
      </c>
      <c r="AP124" s="211" t="n">
        <f aca="false">AP125+AP126+AP127+AP128+AP129</f>
        <v>0</v>
      </c>
      <c r="AQ124" s="211" t="n">
        <f aca="false">AQ125+AQ126+AQ127+AQ128+AQ129</f>
        <v>0</v>
      </c>
      <c r="AR124" s="211" t="n">
        <f aca="false">AR125+AR126+AR127+AR128+AR129</f>
        <v>0</v>
      </c>
      <c r="AS124" s="211" t="n">
        <f aca="false">AS125+AS126+AS127+AS128+AS129</f>
        <v>0</v>
      </c>
    </row>
    <row r="125" customFormat="false" ht="24.95" hidden="false" customHeight="true" outlineLevel="0" collapsed="false">
      <c r="A125" s="232" t="s">
        <v>300</v>
      </c>
      <c r="B125" s="208" t="n">
        <f aca="false">C125+D125</f>
        <v>0</v>
      </c>
      <c r="C125" s="208" t="n">
        <f aca="false">G125+O125+W125+AE125+AM125</f>
        <v>0</v>
      </c>
      <c r="D125" s="209" t="n">
        <f aca="false">H125+P125+X125+AF125+AN125</f>
        <v>0</v>
      </c>
      <c r="E125" s="210"/>
      <c r="F125" s="211" t="n">
        <f aca="false">F126+F127</f>
        <v>0</v>
      </c>
      <c r="G125" s="214"/>
      <c r="H125" s="214"/>
      <c r="I125" s="214"/>
      <c r="J125" s="214"/>
      <c r="K125" s="214"/>
      <c r="L125" s="214"/>
      <c r="M125" s="214"/>
      <c r="N125" s="211" t="n">
        <f aca="false">N126+N127</f>
        <v>0</v>
      </c>
      <c r="O125" s="214"/>
      <c r="P125" s="214"/>
      <c r="Q125" s="214"/>
      <c r="R125" s="214"/>
      <c r="S125" s="214"/>
      <c r="T125" s="214"/>
      <c r="U125" s="214"/>
      <c r="V125" s="211" t="n">
        <f aca="false">V126+V127</f>
        <v>0</v>
      </c>
      <c r="W125" s="214"/>
      <c r="X125" s="214"/>
      <c r="Y125" s="214"/>
      <c r="Z125" s="214"/>
      <c r="AA125" s="214"/>
      <c r="AB125" s="214"/>
      <c r="AC125" s="214"/>
      <c r="AD125" s="211" t="n">
        <f aca="false">AD126+AD127</f>
        <v>0</v>
      </c>
      <c r="AE125" s="214"/>
      <c r="AF125" s="214"/>
      <c r="AG125" s="214"/>
      <c r="AH125" s="214"/>
      <c r="AI125" s="214"/>
      <c r="AJ125" s="214"/>
      <c r="AK125" s="214"/>
      <c r="AL125" s="211" t="n">
        <f aca="false">AL126+AL127</f>
        <v>0</v>
      </c>
      <c r="AM125" s="214"/>
      <c r="AN125" s="214"/>
      <c r="AO125" s="214"/>
      <c r="AP125" s="214"/>
      <c r="AQ125" s="214"/>
      <c r="AR125" s="214"/>
      <c r="AS125" s="214"/>
    </row>
    <row r="126" customFormat="false" ht="24.95" hidden="false" customHeight="true" outlineLevel="0" collapsed="false">
      <c r="A126" s="232" t="s">
        <v>301</v>
      </c>
      <c r="B126" s="208" t="n">
        <f aca="false">C126+D126</f>
        <v>0</v>
      </c>
      <c r="C126" s="208" t="n">
        <f aca="false">G126+O126+W126+AE126+AM126</f>
        <v>0</v>
      </c>
      <c r="D126" s="209" t="n">
        <f aca="false">H126+P126+X126+AF126+AN126</f>
        <v>0</v>
      </c>
      <c r="E126" s="210"/>
      <c r="F126" s="211" t="n">
        <f aca="false">F127+F128</f>
        <v>0</v>
      </c>
      <c r="G126" s="214"/>
      <c r="H126" s="214"/>
      <c r="I126" s="214"/>
      <c r="J126" s="214"/>
      <c r="K126" s="214"/>
      <c r="L126" s="214"/>
      <c r="M126" s="214"/>
      <c r="N126" s="211" t="n">
        <f aca="false">N127+N128</f>
        <v>0</v>
      </c>
      <c r="O126" s="214"/>
      <c r="P126" s="214"/>
      <c r="Q126" s="214"/>
      <c r="R126" s="214"/>
      <c r="S126" s="214"/>
      <c r="T126" s="214"/>
      <c r="U126" s="214"/>
      <c r="V126" s="211" t="n">
        <f aca="false">V127+V128</f>
        <v>0</v>
      </c>
      <c r="W126" s="214"/>
      <c r="X126" s="214"/>
      <c r="Y126" s="214"/>
      <c r="Z126" s="214"/>
      <c r="AA126" s="214"/>
      <c r="AB126" s="214"/>
      <c r="AC126" s="214"/>
      <c r="AD126" s="211" t="n">
        <f aca="false">AD127+AD128</f>
        <v>0</v>
      </c>
      <c r="AE126" s="214"/>
      <c r="AF126" s="214"/>
      <c r="AG126" s="214"/>
      <c r="AH126" s="214"/>
      <c r="AI126" s="214"/>
      <c r="AJ126" s="214"/>
      <c r="AK126" s="214"/>
      <c r="AL126" s="211" t="n">
        <f aca="false">AL127+AL128</f>
        <v>0</v>
      </c>
      <c r="AM126" s="214"/>
      <c r="AN126" s="214"/>
      <c r="AO126" s="214"/>
      <c r="AP126" s="214"/>
      <c r="AQ126" s="214"/>
      <c r="AR126" s="214"/>
      <c r="AS126" s="214"/>
    </row>
    <row r="127" customFormat="false" ht="24.95" hidden="false" customHeight="true" outlineLevel="0" collapsed="false">
      <c r="A127" s="232" t="s">
        <v>302</v>
      </c>
      <c r="B127" s="208" t="n">
        <f aca="false">C127+D127</f>
        <v>0</v>
      </c>
      <c r="C127" s="208" t="n">
        <f aca="false">G127+O127+W127+AE127+AM127</f>
        <v>0</v>
      </c>
      <c r="D127" s="209" t="n">
        <f aca="false">H127+P127+X127+AF127+AN127</f>
        <v>0</v>
      </c>
      <c r="E127" s="210"/>
      <c r="F127" s="211" t="n">
        <f aca="false">F128+F129</f>
        <v>0</v>
      </c>
      <c r="G127" s="214"/>
      <c r="H127" s="214"/>
      <c r="I127" s="214"/>
      <c r="J127" s="214"/>
      <c r="K127" s="214"/>
      <c r="L127" s="214"/>
      <c r="M127" s="214"/>
      <c r="N127" s="211" t="n">
        <f aca="false">N128+N129</f>
        <v>0</v>
      </c>
      <c r="O127" s="214"/>
      <c r="P127" s="214"/>
      <c r="Q127" s="214"/>
      <c r="R127" s="214"/>
      <c r="S127" s="214"/>
      <c r="T127" s="214"/>
      <c r="U127" s="214"/>
      <c r="V127" s="211" t="n">
        <f aca="false">V128+V129</f>
        <v>0</v>
      </c>
      <c r="W127" s="214"/>
      <c r="X127" s="214"/>
      <c r="Y127" s="214"/>
      <c r="Z127" s="214"/>
      <c r="AA127" s="214"/>
      <c r="AB127" s="214"/>
      <c r="AC127" s="214"/>
      <c r="AD127" s="211" t="n">
        <f aca="false">AD128+AD129</f>
        <v>0</v>
      </c>
      <c r="AE127" s="214"/>
      <c r="AF127" s="214"/>
      <c r="AG127" s="214"/>
      <c r="AH127" s="214"/>
      <c r="AI127" s="214"/>
      <c r="AJ127" s="214"/>
      <c r="AK127" s="214"/>
      <c r="AL127" s="211" t="n">
        <f aca="false">AL128+AL129</f>
        <v>0</v>
      </c>
      <c r="AM127" s="214"/>
      <c r="AN127" s="214"/>
      <c r="AO127" s="214"/>
      <c r="AP127" s="214"/>
      <c r="AQ127" s="214"/>
      <c r="AR127" s="214"/>
      <c r="AS127" s="214"/>
    </row>
    <row r="128" customFormat="false" ht="24.95" hidden="false" customHeight="true" outlineLevel="0" collapsed="false">
      <c r="A128" s="232" t="s">
        <v>303</v>
      </c>
      <c r="B128" s="208" t="n">
        <f aca="false">C128+D128</f>
        <v>0</v>
      </c>
      <c r="C128" s="208" t="n">
        <f aca="false">G128+O128+W128+AE128+AM128</f>
        <v>0</v>
      </c>
      <c r="D128" s="209" t="n">
        <f aca="false">H128+P128+X128+AF128+AN128</f>
        <v>0</v>
      </c>
      <c r="E128" s="210"/>
      <c r="F128" s="211" t="n">
        <f aca="false">F129+F130</f>
        <v>0</v>
      </c>
      <c r="G128" s="214"/>
      <c r="H128" s="214"/>
      <c r="I128" s="214"/>
      <c r="J128" s="214"/>
      <c r="K128" s="214"/>
      <c r="L128" s="214"/>
      <c r="M128" s="214"/>
      <c r="N128" s="211" t="n">
        <f aca="false">N129+N130</f>
        <v>0</v>
      </c>
      <c r="O128" s="214"/>
      <c r="P128" s="214"/>
      <c r="Q128" s="214"/>
      <c r="R128" s="214"/>
      <c r="S128" s="214"/>
      <c r="T128" s="214"/>
      <c r="U128" s="214"/>
      <c r="V128" s="211" t="n">
        <f aca="false">V129+V130</f>
        <v>0</v>
      </c>
      <c r="W128" s="214"/>
      <c r="X128" s="214"/>
      <c r="Y128" s="214"/>
      <c r="Z128" s="214"/>
      <c r="AA128" s="214"/>
      <c r="AB128" s="214"/>
      <c r="AC128" s="214"/>
      <c r="AD128" s="211" t="n">
        <f aca="false">AD129+AD130</f>
        <v>0</v>
      </c>
      <c r="AE128" s="214"/>
      <c r="AF128" s="214"/>
      <c r="AG128" s="214"/>
      <c r="AH128" s="214"/>
      <c r="AI128" s="214"/>
      <c r="AJ128" s="214"/>
      <c r="AK128" s="214"/>
      <c r="AL128" s="211" t="n">
        <f aca="false">AL129+AL130</f>
        <v>0</v>
      </c>
      <c r="AM128" s="214"/>
      <c r="AN128" s="214"/>
      <c r="AO128" s="214"/>
      <c r="AP128" s="214"/>
      <c r="AQ128" s="214"/>
      <c r="AR128" s="214"/>
      <c r="AS128" s="214"/>
    </row>
    <row r="129" customFormat="false" ht="26.25" hidden="false" customHeight="true" outlineLevel="0" collapsed="false">
      <c r="A129" s="233" t="s">
        <v>304</v>
      </c>
      <c r="B129" s="208" t="n">
        <f aca="false">C129+D129</f>
        <v>0</v>
      </c>
      <c r="C129" s="208" t="n">
        <f aca="false">G129+O129+W129+AE129+AM129</f>
        <v>0</v>
      </c>
      <c r="D129" s="209" t="n">
        <f aca="false">H129+P129+X129+AF129+AN129</f>
        <v>0</v>
      </c>
      <c r="E129" s="210"/>
      <c r="F129" s="211" t="n">
        <f aca="false">F130+F131</f>
        <v>0</v>
      </c>
      <c r="G129" s="214"/>
      <c r="H129" s="214"/>
      <c r="I129" s="214"/>
      <c r="J129" s="214"/>
      <c r="K129" s="214"/>
      <c r="L129" s="214"/>
      <c r="M129" s="214"/>
      <c r="N129" s="211" t="n">
        <f aca="false">N130+N131</f>
        <v>0</v>
      </c>
      <c r="O129" s="214"/>
      <c r="P129" s="214"/>
      <c r="Q129" s="214"/>
      <c r="R129" s="214"/>
      <c r="S129" s="214"/>
      <c r="T129" s="214"/>
      <c r="U129" s="214"/>
      <c r="V129" s="211" t="n">
        <f aca="false">V130+V131</f>
        <v>0</v>
      </c>
      <c r="W129" s="214"/>
      <c r="X129" s="214"/>
      <c r="Y129" s="214"/>
      <c r="Z129" s="214"/>
      <c r="AA129" s="214"/>
      <c r="AB129" s="214"/>
      <c r="AC129" s="214"/>
      <c r="AD129" s="211" t="n">
        <f aca="false">AD130+AD131</f>
        <v>0</v>
      </c>
      <c r="AE129" s="214"/>
      <c r="AF129" s="214"/>
      <c r="AG129" s="214"/>
      <c r="AH129" s="214"/>
      <c r="AI129" s="214"/>
      <c r="AJ129" s="214"/>
      <c r="AK129" s="214"/>
      <c r="AL129" s="211" t="n">
        <f aca="false">AL130+AL131</f>
        <v>0</v>
      </c>
      <c r="AM129" s="214"/>
      <c r="AN129" s="214"/>
      <c r="AO129" s="214"/>
      <c r="AP129" s="214"/>
      <c r="AQ129" s="214"/>
      <c r="AR129" s="214"/>
      <c r="AS129" s="214"/>
    </row>
    <row r="131" customFormat="false" ht="69.75" hidden="false" customHeight="true" outlineLevel="0" collapsed="false">
      <c r="A131" s="234" t="s">
        <v>305</v>
      </c>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row>
    <row r="132" customFormat="false" ht="14.25" hidden="false" customHeight="false" outlineLevel="0" collapsed="false">
      <c r="A132" s="55"/>
      <c r="B132" s="55"/>
      <c r="C132" s="55"/>
    </row>
  </sheetData>
  <mergeCells count="55">
    <mergeCell ref="A3:A6"/>
    <mergeCell ref="B3:B6"/>
    <mergeCell ref="C3:C6"/>
    <mergeCell ref="D3:E5"/>
    <mergeCell ref="F3:M3"/>
    <mergeCell ref="N3:U3"/>
    <mergeCell ref="V3:AC3"/>
    <mergeCell ref="AD3:AK3"/>
    <mergeCell ref="AL3:AS3"/>
    <mergeCell ref="F4:F6"/>
    <mergeCell ref="G4:G6"/>
    <mergeCell ref="H4:H6"/>
    <mergeCell ref="I4:M4"/>
    <mergeCell ref="N4:N6"/>
    <mergeCell ref="O4:O6"/>
    <mergeCell ref="P4:P6"/>
    <mergeCell ref="Q4:U4"/>
    <mergeCell ref="V4:V6"/>
    <mergeCell ref="W4:W6"/>
    <mergeCell ref="X4:X6"/>
    <mergeCell ref="Y4:AC4"/>
    <mergeCell ref="AD4:AD6"/>
    <mergeCell ref="AE4:AE6"/>
    <mergeCell ref="AF4:AF6"/>
    <mergeCell ref="AG4:AK4"/>
    <mergeCell ref="AL4:AL6"/>
    <mergeCell ref="AM4:AM6"/>
    <mergeCell ref="AN4:AN6"/>
    <mergeCell ref="AO4:AS4"/>
    <mergeCell ref="I5:I6"/>
    <mergeCell ref="J5:J6"/>
    <mergeCell ref="K5:K6"/>
    <mergeCell ref="L5:L6"/>
    <mergeCell ref="M5:M6"/>
    <mergeCell ref="Q5:Q6"/>
    <mergeCell ref="R5:R6"/>
    <mergeCell ref="S5:S6"/>
    <mergeCell ref="T5:T6"/>
    <mergeCell ref="U5:U6"/>
    <mergeCell ref="Y5:Y6"/>
    <mergeCell ref="Z5:Z6"/>
    <mergeCell ref="AA5:AA6"/>
    <mergeCell ref="AB5:AB6"/>
    <mergeCell ref="AC5:AC6"/>
    <mergeCell ref="AG5:AG6"/>
    <mergeCell ref="AH5:AH6"/>
    <mergeCell ref="AI5:AI6"/>
    <mergeCell ref="AJ5:AJ6"/>
    <mergeCell ref="AK5:AK6"/>
    <mergeCell ref="AO5:AO6"/>
    <mergeCell ref="AP5:AP6"/>
    <mergeCell ref="AQ5:AQ6"/>
    <mergeCell ref="AR5:AR6"/>
    <mergeCell ref="AS5:AS6"/>
    <mergeCell ref="A131:AS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8.9921875" defaultRowHeight="15.75" zeroHeight="false" outlineLevelRow="0" outlineLevelCol="0"/>
  <cols>
    <col collapsed="false" customWidth="true" hidden="false" outlineLevel="0" max="1" min="1" style="235" width="4.25"/>
    <col collapsed="false" customWidth="true" hidden="false" outlineLevel="0" max="2" min="2" style="236" width="15.37"/>
    <col collapsed="false" customWidth="true" hidden="false" outlineLevel="0" max="8" min="3" style="237" width="10.61"/>
    <col collapsed="false" customWidth="true" hidden="false" outlineLevel="0" max="13" min="9" style="236" width="10.61"/>
    <col collapsed="false" customWidth="false" hidden="false" outlineLevel="0" max="257" min="14" style="236" width="8.99"/>
  </cols>
  <sheetData>
    <row r="1" customFormat="false" ht="18.75" hidden="false" customHeight="false" outlineLevel="0" collapsed="false">
      <c r="A1" s="238" t="s">
        <v>306</v>
      </c>
      <c r="B1" s="238"/>
      <c r="C1" s="238"/>
      <c r="D1" s="238"/>
      <c r="E1" s="238"/>
      <c r="F1" s="238"/>
      <c r="G1" s="238"/>
      <c r="H1" s="238"/>
      <c r="I1" s="238"/>
      <c r="J1" s="238"/>
      <c r="K1" s="238"/>
    </row>
    <row r="2" customFormat="false" ht="19.5" hidden="false" customHeight="true" outlineLevel="0" collapsed="false">
      <c r="A2" s="239"/>
      <c r="B2" s="240"/>
      <c r="C2" s="241"/>
      <c r="D2" s="241"/>
      <c r="E2" s="241"/>
      <c r="F2" s="241"/>
      <c r="G2" s="241"/>
      <c r="H2" s="241"/>
      <c r="I2" s="242"/>
      <c r="J2" s="242"/>
      <c r="K2" s="242"/>
      <c r="L2" s="243"/>
      <c r="M2" s="243"/>
    </row>
    <row r="3" customFormat="false" ht="30" hidden="false" customHeight="true" outlineLevel="0" collapsed="false">
      <c r="A3" s="244" t="s">
        <v>38</v>
      </c>
      <c r="B3" s="244" t="s">
        <v>39</v>
      </c>
      <c r="C3" s="245" t="s">
        <v>307</v>
      </c>
      <c r="D3" s="245"/>
      <c r="E3" s="245"/>
      <c r="F3" s="245"/>
      <c r="G3" s="245" t="s">
        <v>308</v>
      </c>
      <c r="H3" s="245"/>
      <c r="I3" s="245"/>
      <c r="J3" s="245"/>
      <c r="K3" s="245"/>
      <c r="L3" s="245"/>
      <c r="M3" s="245"/>
    </row>
    <row r="4" customFormat="false" ht="63" hidden="false" customHeight="true" outlineLevel="0" collapsed="false">
      <c r="A4" s="244"/>
      <c r="B4" s="244"/>
      <c r="C4" s="245" t="s">
        <v>309</v>
      </c>
      <c r="D4" s="246" t="s">
        <v>310</v>
      </c>
      <c r="E4" s="246" t="s">
        <v>311</v>
      </c>
      <c r="F4" s="246" t="s">
        <v>312</v>
      </c>
      <c r="G4" s="246" t="s">
        <v>313</v>
      </c>
      <c r="H4" s="246" t="s">
        <v>314</v>
      </c>
      <c r="I4" s="247" t="s">
        <v>315</v>
      </c>
      <c r="J4" s="247" t="s">
        <v>316</v>
      </c>
      <c r="K4" s="247" t="s">
        <v>317</v>
      </c>
      <c r="L4" s="247" t="s">
        <v>318</v>
      </c>
      <c r="M4" s="248" t="s">
        <v>319</v>
      </c>
    </row>
    <row r="5" customFormat="false" ht="25.5" hidden="false" customHeight="true" outlineLevel="0" collapsed="false">
      <c r="A5" s="249" t="n">
        <v>1</v>
      </c>
      <c r="B5" s="249" t="n">
        <v>2</v>
      </c>
      <c r="C5" s="249" t="n">
        <v>3</v>
      </c>
      <c r="D5" s="249" t="n">
        <v>4</v>
      </c>
      <c r="E5" s="249" t="n">
        <v>5</v>
      </c>
      <c r="F5" s="249" t="n">
        <v>6</v>
      </c>
      <c r="G5" s="249" t="n">
        <v>7</v>
      </c>
      <c r="H5" s="249" t="n">
        <v>8</v>
      </c>
      <c r="I5" s="249" t="n">
        <v>9</v>
      </c>
      <c r="J5" s="249" t="n">
        <v>10</v>
      </c>
      <c r="K5" s="249" t="n">
        <v>11</v>
      </c>
      <c r="L5" s="249" t="n">
        <v>12</v>
      </c>
      <c r="M5" s="250" t="n">
        <v>13</v>
      </c>
    </row>
    <row r="6" customFormat="false" ht="26.25" hidden="false" customHeight="true" outlineLevel="0" collapsed="false">
      <c r="A6" s="251" t="n">
        <v>1</v>
      </c>
      <c r="B6" s="252" t="s">
        <v>320</v>
      </c>
      <c r="C6" s="253" t="n">
        <v>15</v>
      </c>
      <c r="D6" s="253" t="n">
        <v>443</v>
      </c>
      <c r="E6" s="253" t="n">
        <v>20</v>
      </c>
      <c r="F6" s="253" t="n">
        <v>3</v>
      </c>
      <c r="G6" s="253"/>
      <c r="H6" s="253"/>
      <c r="I6" s="252"/>
      <c r="J6" s="252"/>
      <c r="K6" s="252"/>
      <c r="L6" s="252"/>
      <c r="M6" s="252"/>
    </row>
    <row r="7" customFormat="false" ht="26.25" hidden="false" customHeight="true" outlineLevel="0" collapsed="false">
      <c r="A7" s="251"/>
      <c r="B7" s="252"/>
      <c r="C7" s="253"/>
      <c r="D7" s="253"/>
      <c r="E7" s="253"/>
      <c r="F7" s="253"/>
      <c r="G7" s="253"/>
      <c r="H7" s="253"/>
      <c r="I7" s="254"/>
      <c r="J7" s="254"/>
      <c r="K7" s="254"/>
      <c r="L7" s="252"/>
      <c r="M7" s="252"/>
    </row>
    <row r="8" customFormat="false" ht="26.25" hidden="false" customHeight="true" outlineLevel="0" collapsed="false">
      <c r="A8" s="251"/>
      <c r="B8" s="252"/>
      <c r="C8" s="253"/>
      <c r="D8" s="253"/>
      <c r="E8" s="253"/>
      <c r="F8" s="253"/>
      <c r="G8" s="253"/>
      <c r="H8" s="253"/>
      <c r="I8" s="252"/>
      <c r="J8" s="252"/>
      <c r="K8" s="252"/>
      <c r="L8" s="252"/>
      <c r="M8" s="252"/>
    </row>
    <row r="9" customFormat="false" ht="26.25" hidden="false" customHeight="true" outlineLevel="0" collapsed="false">
      <c r="A9" s="251" t="s">
        <v>321</v>
      </c>
      <c r="B9" s="252"/>
      <c r="C9" s="253"/>
      <c r="D9" s="253"/>
      <c r="E9" s="253"/>
      <c r="F9" s="253"/>
      <c r="G9" s="253"/>
      <c r="H9" s="253"/>
      <c r="I9" s="252"/>
      <c r="J9" s="252"/>
      <c r="K9" s="252"/>
      <c r="L9" s="252"/>
      <c r="M9" s="252"/>
    </row>
    <row r="10" customFormat="false" ht="26.25" hidden="false" customHeight="true" outlineLevel="0" collapsed="false">
      <c r="A10" s="255" t="s">
        <v>74</v>
      </c>
      <c r="B10" s="255"/>
      <c r="C10" s="253"/>
      <c r="D10" s="253"/>
      <c r="E10" s="253"/>
      <c r="F10" s="253"/>
      <c r="G10" s="253"/>
      <c r="H10" s="253"/>
      <c r="I10" s="252"/>
      <c r="J10" s="252"/>
      <c r="K10" s="252"/>
      <c r="L10" s="252"/>
      <c r="M10" s="252"/>
    </row>
    <row r="12" customFormat="false" ht="15.75" hidden="false" customHeight="false" outlineLevel="0" collapsed="false">
      <c r="B12" s="256" t="s">
        <v>322</v>
      </c>
    </row>
  </sheetData>
  <mergeCells count="8">
    <mergeCell ref="A1:K1"/>
    <mergeCell ref="I2:K2"/>
    <mergeCell ref="L2:M2"/>
    <mergeCell ref="A3:A4"/>
    <mergeCell ref="B3:B4"/>
    <mergeCell ref="C3:F3"/>
    <mergeCell ref="G3:M3"/>
    <mergeCell ref="A10:B10"/>
  </mergeCells>
  <printOptions headings="false" gridLines="false" gridLinesSet="true" horizontalCentered="false" verticalCentered="false"/>
  <pageMargins left="0.7"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V8" activeCellId="0" sqref="V8"/>
    </sheetView>
  </sheetViews>
  <sheetFormatPr defaultColWidth="8.9921875" defaultRowHeight="18.75" zeroHeight="false" outlineLevelRow="0" outlineLevelCol="0"/>
  <cols>
    <col collapsed="false" customWidth="true" hidden="false" outlineLevel="0" max="1" min="1" style="190" width="13.11"/>
    <col collapsed="false" customWidth="true" hidden="false" outlineLevel="0" max="2" min="2" style="190" width="10.25"/>
    <col collapsed="false" customWidth="true" hidden="false" outlineLevel="0" max="9" min="3" style="190" width="7.37"/>
    <col collapsed="false" customWidth="true" hidden="false" outlineLevel="0" max="10" min="10" style="190" width="10.74"/>
    <col collapsed="false" customWidth="true" hidden="false" outlineLevel="0" max="17" min="11" style="190" width="7.37"/>
    <col collapsed="false" customWidth="true" hidden="false" outlineLevel="0" max="18" min="18" style="190" width="11.49"/>
    <col collapsed="false" customWidth="true" hidden="false" outlineLevel="0" max="25" min="19" style="257" width="7.37"/>
    <col collapsed="false" customWidth="false" hidden="false" outlineLevel="0" max="257" min="26" style="257" width="8.99"/>
  </cols>
  <sheetData>
    <row r="1" customFormat="false" ht="18.75" hidden="false" customHeight="false" outlineLevel="0" collapsed="false">
      <c r="A1" s="258" t="s">
        <v>323</v>
      </c>
      <c r="B1" s="258"/>
      <c r="C1" s="258"/>
      <c r="D1" s="258"/>
      <c r="E1" s="258"/>
      <c r="F1" s="258"/>
      <c r="G1" s="258"/>
      <c r="H1" s="258"/>
      <c r="I1" s="258"/>
      <c r="J1" s="258"/>
      <c r="K1" s="258"/>
      <c r="L1" s="258"/>
      <c r="M1" s="258"/>
      <c r="N1" s="258"/>
      <c r="O1" s="258"/>
      <c r="P1" s="258"/>
      <c r="Q1" s="258"/>
      <c r="R1" s="258"/>
    </row>
    <row r="2" customFormat="false" ht="18.75" hidden="false" customHeight="false" outlineLevel="0" collapsed="false">
      <c r="X2" s="164"/>
    </row>
    <row r="3" s="260" customFormat="true" ht="53.25" hidden="false" customHeight="true" outlineLevel="0" collapsed="false">
      <c r="A3" s="24" t="s">
        <v>39</v>
      </c>
      <c r="B3" s="259" t="s">
        <v>324</v>
      </c>
      <c r="C3" s="259"/>
      <c r="D3" s="259"/>
      <c r="E3" s="259"/>
      <c r="F3" s="259"/>
      <c r="G3" s="259"/>
      <c r="H3" s="259"/>
      <c r="I3" s="259"/>
      <c r="J3" s="25" t="s">
        <v>325</v>
      </c>
      <c r="K3" s="25"/>
      <c r="L3" s="25"/>
      <c r="M3" s="25"/>
      <c r="N3" s="25"/>
      <c r="O3" s="25"/>
      <c r="P3" s="25"/>
      <c r="Q3" s="25"/>
      <c r="R3" s="25" t="s">
        <v>326</v>
      </c>
      <c r="S3" s="25"/>
      <c r="T3" s="25"/>
      <c r="U3" s="25"/>
      <c r="V3" s="25"/>
      <c r="W3" s="25"/>
      <c r="X3" s="25"/>
      <c r="Y3" s="25"/>
    </row>
    <row r="4" s="260" customFormat="true" ht="87" hidden="false" customHeight="true" outlineLevel="0" collapsed="false">
      <c r="A4" s="24"/>
      <c r="B4" s="24" t="s">
        <v>87</v>
      </c>
      <c r="C4" s="261" t="s">
        <v>327</v>
      </c>
      <c r="D4" s="261" t="s">
        <v>328</v>
      </c>
      <c r="E4" s="261" t="s">
        <v>329</v>
      </c>
      <c r="F4" s="261" t="s">
        <v>330</v>
      </c>
      <c r="G4" s="261" t="s">
        <v>331</v>
      </c>
      <c r="H4" s="261" t="s">
        <v>332</v>
      </c>
      <c r="I4" s="262" t="s">
        <v>333</v>
      </c>
      <c r="J4" s="24" t="s">
        <v>87</v>
      </c>
      <c r="K4" s="261" t="s">
        <v>327</v>
      </c>
      <c r="L4" s="261" t="s">
        <v>328</v>
      </c>
      <c r="M4" s="261" t="s">
        <v>329</v>
      </c>
      <c r="N4" s="261" t="s">
        <v>330</v>
      </c>
      <c r="O4" s="261" t="s">
        <v>331</v>
      </c>
      <c r="P4" s="261" t="s">
        <v>334</v>
      </c>
      <c r="Q4" s="262" t="s">
        <v>333</v>
      </c>
      <c r="R4" s="24" t="s">
        <v>87</v>
      </c>
      <c r="S4" s="261" t="s">
        <v>327</v>
      </c>
      <c r="T4" s="261" t="s">
        <v>328</v>
      </c>
      <c r="U4" s="261" t="s">
        <v>329</v>
      </c>
      <c r="V4" s="261" t="s">
        <v>330</v>
      </c>
      <c r="W4" s="261" t="s">
        <v>331</v>
      </c>
      <c r="X4" s="261" t="s">
        <v>334</v>
      </c>
      <c r="Y4" s="262" t="s">
        <v>333</v>
      </c>
    </row>
    <row r="5" s="260" customFormat="true" ht="35.25" hidden="false" customHeight="true" outlineLevel="0" collapsed="false">
      <c r="A5" s="26" t="n">
        <v>1</v>
      </c>
      <c r="B5" s="263" t="s">
        <v>335</v>
      </c>
      <c r="C5" s="26" t="n">
        <v>3</v>
      </c>
      <c r="D5" s="26" t="n">
        <v>4</v>
      </c>
      <c r="E5" s="26" t="n">
        <v>5</v>
      </c>
      <c r="F5" s="26" t="n">
        <v>6</v>
      </c>
      <c r="G5" s="26" t="n">
        <v>7</v>
      </c>
      <c r="H5" s="26" t="n">
        <v>8</v>
      </c>
      <c r="I5" s="26" t="n">
        <v>9</v>
      </c>
      <c r="J5" s="263" t="s">
        <v>336</v>
      </c>
      <c r="K5" s="26" t="n">
        <v>11</v>
      </c>
      <c r="L5" s="26" t="n">
        <v>12</v>
      </c>
      <c r="M5" s="26" t="n">
        <v>13</v>
      </c>
      <c r="N5" s="26" t="n">
        <v>14</v>
      </c>
      <c r="O5" s="26" t="n">
        <v>15</v>
      </c>
      <c r="P5" s="26" t="n">
        <v>16</v>
      </c>
      <c r="Q5" s="26" t="n">
        <v>17</v>
      </c>
      <c r="R5" s="263" t="s">
        <v>337</v>
      </c>
      <c r="S5" s="26" t="n">
        <v>19</v>
      </c>
      <c r="T5" s="26" t="n">
        <v>20</v>
      </c>
      <c r="U5" s="26" t="n">
        <v>21</v>
      </c>
      <c r="V5" s="26" t="n">
        <v>22</v>
      </c>
      <c r="W5" s="26" t="n">
        <v>23</v>
      </c>
      <c r="X5" s="26" t="n">
        <v>24</v>
      </c>
      <c r="Y5" s="26" t="n">
        <v>25</v>
      </c>
    </row>
    <row r="6" s="260" customFormat="true" ht="35.25" hidden="false" customHeight="true" outlineLevel="0" collapsed="false">
      <c r="A6" s="264" t="s">
        <v>63</v>
      </c>
      <c r="B6" s="265" t="n">
        <f aca="false">C6+D6+E6+F6+G6+H6+I6</f>
        <v>7</v>
      </c>
      <c r="C6" s="26" t="n">
        <v>1</v>
      </c>
      <c r="D6" s="26"/>
      <c r="E6" s="26"/>
      <c r="F6" s="26" t="n">
        <v>4</v>
      </c>
      <c r="G6" s="26" t="n">
        <v>1</v>
      </c>
      <c r="H6" s="26" t="n">
        <v>1</v>
      </c>
      <c r="I6" s="26"/>
      <c r="J6" s="265" t="n">
        <f aca="false">K6+L6+M6+N6+O6+P6+Q6</f>
        <v>5</v>
      </c>
      <c r="K6" s="26" t="n">
        <v>1</v>
      </c>
      <c r="L6" s="26"/>
      <c r="M6" s="26"/>
      <c r="N6" s="26" t="n">
        <v>3</v>
      </c>
      <c r="O6" s="26"/>
      <c r="P6" s="26" t="n">
        <v>1</v>
      </c>
      <c r="Q6" s="26"/>
      <c r="R6" s="265" t="n">
        <f aca="false">S6+T6+U6+V6+W6+X6+Y6</f>
        <v>0</v>
      </c>
      <c r="S6" s="26"/>
      <c r="T6" s="26"/>
      <c r="U6" s="26"/>
      <c r="V6" s="26"/>
      <c r="W6" s="26"/>
      <c r="X6" s="26"/>
      <c r="Y6" s="26"/>
    </row>
    <row r="7" s="260" customFormat="true" ht="35.25" hidden="false" customHeight="true" outlineLevel="0" collapsed="false">
      <c r="A7" s="264" t="s">
        <v>338</v>
      </c>
      <c r="B7" s="265" t="n">
        <f aca="false">C7+D7+E7+F7+G7+H7+I7</f>
        <v>0</v>
      </c>
      <c r="C7" s="26"/>
      <c r="D7" s="26"/>
      <c r="E7" s="26"/>
      <c r="F7" s="26"/>
      <c r="G7" s="26"/>
      <c r="H7" s="26"/>
      <c r="I7" s="26"/>
      <c r="J7" s="265" t="n">
        <f aca="false">K7+L7+M7+N7+O7+P7+Q7</f>
        <v>0</v>
      </c>
      <c r="K7" s="26"/>
      <c r="L7" s="26"/>
      <c r="M7" s="26"/>
      <c r="N7" s="26"/>
      <c r="O7" s="26"/>
      <c r="P7" s="26"/>
      <c r="Q7" s="26"/>
      <c r="R7" s="265" t="n">
        <f aca="false">S7+T7+U7+V7+W7+X7+Y7</f>
        <v>0</v>
      </c>
      <c r="S7" s="26"/>
      <c r="T7" s="26"/>
      <c r="U7" s="26"/>
      <c r="V7" s="26"/>
      <c r="W7" s="26"/>
      <c r="X7" s="26"/>
      <c r="Y7" s="26"/>
    </row>
    <row r="8" s="260" customFormat="true" ht="35.25" hidden="false" customHeight="true" outlineLevel="0" collapsed="false">
      <c r="A8" s="264" t="s">
        <v>339</v>
      </c>
      <c r="B8" s="265" t="n">
        <f aca="false">C8+D8+E8+F8+G8+H8+I8</f>
        <v>0</v>
      </c>
      <c r="C8" s="26"/>
      <c r="D8" s="26"/>
      <c r="E8" s="26"/>
      <c r="F8" s="26"/>
      <c r="G8" s="26"/>
      <c r="H8" s="26"/>
      <c r="I8" s="26"/>
      <c r="J8" s="265" t="n">
        <f aca="false">K8+L8+M8+N8+O8+P8+Q8</f>
        <v>0</v>
      </c>
      <c r="K8" s="26"/>
      <c r="L8" s="26"/>
      <c r="M8" s="26"/>
      <c r="N8" s="26"/>
      <c r="O8" s="26"/>
      <c r="P8" s="26"/>
      <c r="Q8" s="26"/>
      <c r="R8" s="265" t="n">
        <f aca="false">S8+T8+U8+V8+W8+X8+Y8</f>
        <v>0</v>
      </c>
      <c r="S8" s="26"/>
      <c r="T8" s="26"/>
      <c r="U8" s="26"/>
      <c r="V8" s="26"/>
      <c r="W8" s="26"/>
      <c r="X8" s="26"/>
      <c r="Y8" s="26"/>
    </row>
    <row r="9" s="260" customFormat="true" ht="35.25" hidden="false" customHeight="true" outlineLevel="0" collapsed="false">
      <c r="A9" s="26" t="s">
        <v>340</v>
      </c>
      <c r="B9" s="265" t="n">
        <f aca="false">C9+D9+E9+F9+G9+H9+I9</f>
        <v>0</v>
      </c>
      <c r="C9" s="26"/>
      <c r="D9" s="26"/>
      <c r="E9" s="26"/>
      <c r="F9" s="26"/>
      <c r="G9" s="26"/>
      <c r="H9" s="26"/>
      <c r="I9" s="26"/>
      <c r="J9" s="265" t="n">
        <f aca="false">K9+L9+M9+N9+O9+P9+Q9</f>
        <v>0</v>
      </c>
      <c r="K9" s="26"/>
      <c r="L9" s="26"/>
      <c r="M9" s="26"/>
      <c r="N9" s="26"/>
      <c r="O9" s="26"/>
      <c r="P9" s="26"/>
      <c r="Q9" s="26"/>
      <c r="R9" s="265" t="n">
        <f aca="false">S9+T9+U9+V9+W9+X9+Y9</f>
        <v>0</v>
      </c>
      <c r="S9" s="26"/>
      <c r="T9" s="26"/>
      <c r="U9" s="26"/>
      <c r="V9" s="26"/>
      <c r="W9" s="26"/>
      <c r="X9" s="26"/>
      <c r="Y9" s="26"/>
    </row>
    <row r="10" s="260" customFormat="true" ht="35.25" hidden="false" customHeight="true" outlineLevel="0" collapsed="false">
      <c r="A10" s="26"/>
      <c r="B10" s="265" t="n">
        <f aca="false">C10+D10+E10+F10+G10+H10+I10</f>
        <v>0</v>
      </c>
      <c r="C10" s="26"/>
      <c r="D10" s="26"/>
      <c r="E10" s="26"/>
      <c r="F10" s="26"/>
      <c r="G10" s="26"/>
      <c r="H10" s="26"/>
      <c r="I10" s="26"/>
      <c r="J10" s="265" t="n">
        <f aca="false">K10+L10+M10+N10+O10+P10+Q10</f>
        <v>0</v>
      </c>
      <c r="K10" s="26"/>
      <c r="L10" s="26"/>
      <c r="M10" s="26"/>
      <c r="N10" s="26"/>
      <c r="O10" s="26"/>
      <c r="P10" s="26"/>
      <c r="Q10" s="26"/>
      <c r="R10" s="265" t="n">
        <f aca="false">S10+T10+U10+V10+W10+X10+Y10</f>
        <v>0</v>
      </c>
      <c r="S10" s="26"/>
      <c r="T10" s="26"/>
      <c r="U10" s="26"/>
      <c r="V10" s="26"/>
      <c r="W10" s="26"/>
      <c r="X10" s="26"/>
      <c r="Y10" s="26"/>
    </row>
    <row r="11" s="260" customFormat="true" ht="35.25" hidden="false" customHeight="true" outlineLevel="0" collapsed="false">
      <c r="A11" s="26"/>
      <c r="B11" s="265" t="n">
        <f aca="false">C11+D11+E11+F11+G11+H11+I11</f>
        <v>0</v>
      </c>
      <c r="C11" s="26"/>
      <c r="D11" s="26"/>
      <c r="E11" s="26"/>
      <c r="F11" s="26"/>
      <c r="G11" s="26"/>
      <c r="H11" s="26"/>
      <c r="I11" s="26"/>
      <c r="J11" s="265" t="n">
        <f aca="false">K11+L11+M11+N11+O11+P11+Q11</f>
        <v>0</v>
      </c>
      <c r="K11" s="26"/>
      <c r="L11" s="26"/>
      <c r="M11" s="26"/>
      <c r="N11" s="26"/>
      <c r="O11" s="26"/>
      <c r="P11" s="26"/>
      <c r="Q11" s="26"/>
      <c r="R11" s="265" t="n">
        <f aca="false">S11+T11+U11+V11+W11+X11+Y11</f>
        <v>0</v>
      </c>
      <c r="S11" s="26"/>
      <c r="T11" s="26"/>
      <c r="U11" s="26"/>
      <c r="V11" s="26"/>
      <c r="W11" s="26"/>
      <c r="X11" s="26"/>
      <c r="Y11" s="26"/>
    </row>
    <row r="12" s="260" customFormat="true" ht="35.25" hidden="false" customHeight="true" outlineLevel="0" collapsed="false">
      <c r="A12" s="26"/>
      <c r="B12" s="265" t="n">
        <f aca="false">C12+D12+E12+F12+G12+H12+I12</f>
        <v>0</v>
      </c>
      <c r="C12" s="26"/>
      <c r="D12" s="26"/>
      <c r="E12" s="26"/>
      <c r="F12" s="26"/>
      <c r="G12" s="26"/>
      <c r="H12" s="26"/>
      <c r="I12" s="26"/>
      <c r="J12" s="265" t="n">
        <f aca="false">K12+L12+M12+N12+O12+P12+Q12</f>
        <v>0</v>
      </c>
      <c r="K12" s="26"/>
      <c r="L12" s="26"/>
      <c r="M12" s="26"/>
      <c r="N12" s="26"/>
      <c r="O12" s="26"/>
      <c r="P12" s="26"/>
      <c r="Q12" s="26"/>
      <c r="R12" s="265" t="n">
        <f aca="false">S12+T12+U12+V12+W12+X12+Y12</f>
        <v>0</v>
      </c>
      <c r="S12" s="26"/>
      <c r="T12" s="26"/>
      <c r="U12" s="26"/>
      <c r="V12" s="26"/>
      <c r="W12" s="26"/>
      <c r="X12" s="26"/>
      <c r="Y12" s="26"/>
    </row>
    <row r="13" s="260" customFormat="true" ht="35.25" hidden="false" customHeight="true" outlineLevel="0" collapsed="false">
      <c r="A13" s="26"/>
      <c r="B13" s="265" t="n">
        <f aca="false">C13+D13+E13+F13+G13+H13+I13</f>
        <v>0</v>
      </c>
      <c r="C13" s="26"/>
      <c r="D13" s="26"/>
      <c r="E13" s="26"/>
      <c r="F13" s="26"/>
      <c r="G13" s="26"/>
      <c r="H13" s="26"/>
      <c r="I13" s="26"/>
      <c r="J13" s="265" t="n">
        <f aca="false">K13+L13+M13+N13+O13+P13+Q13</f>
        <v>0</v>
      </c>
      <c r="K13" s="26"/>
      <c r="L13" s="26"/>
      <c r="M13" s="26"/>
      <c r="N13" s="26"/>
      <c r="O13" s="26"/>
      <c r="P13" s="26"/>
      <c r="Q13" s="26"/>
      <c r="R13" s="265" t="n">
        <f aca="false">S13+T13+U13+V13+W13+X13+Y13</f>
        <v>0</v>
      </c>
      <c r="S13" s="26"/>
      <c r="T13" s="26"/>
      <c r="U13" s="26"/>
      <c r="V13" s="26"/>
      <c r="W13" s="26"/>
      <c r="X13" s="26"/>
      <c r="Y13" s="26"/>
    </row>
    <row r="14" s="260" customFormat="true" ht="35.25" hidden="false" customHeight="true" outlineLevel="0" collapsed="false">
      <c r="A14" s="26"/>
      <c r="B14" s="265" t="n">
        <f aca="false">C14+D14+E14+F14+G14+H14+I14</f>
        <v>0</v>
      </c>
      <c r="C14" s="26"/>
      <c r="D14" s="26"/>
      <c r="E14" s="26"/>
      <c r="F14" s="26"/>
      <c r="G14" s="26"/>
      <c r="H14" s="26"/>
      <c r="I14" s="26"/>
      <c r="J14" s="265" t="n">
        <f aca="false">K14+L14+M14+N14+O14+P14+Q14</f>
        <v>0</v>
      </c>
      <c r="K14" s="26"/>
      <c r="L14" s="26"/>
      <c r="M14" s="26"/>
      <c r="N14" s="26"/>
      <c r="O14" s="26"/>
      <c r="P14" s="26"/>
      <c r="Q14" s="26"/>
      <c r="R14" s="265" t="n">
        <f aca="false">S14+T14+U14+V14+W14+X14+Y14</f>
        <v>0</v>
      </c>
      <c r="S14" s="26"/>
      <c r="T14" s="26"/>
      <c r="U14" s="26"/>
      <c r="V14" s="26"/>
      <c r="W14" s="26"/>
      <c r="X14" s="26"/>
      <c r="Y14" s="26"/>
    </row>
    <row r="15" s="260" customFormat="true" ht="35.25" hidden="false" customHeight="true" outlineLevel="0" collapsed="false">
      <c r="A15" s="26"/>
      <c r="B15" s="265" t="n">
        <f aca="false">C15+D15+E15+F15+G15+H15+I15</f>
        <v>0</v>
      </c>
      <c r="C15" s="26"/>
      <c r="D15" s="26"/>
      <c r="E15" s="26"/>
      <c r="F15" s="26"/>
      <c r="G15" s="26"/>
      <c r="H15" s="26"/>
      <c r="I15" s="26"/>
      <c r="J15" s="265" t="n">
        <f aca="false">K15+L15+M15+N15+O15+P15+Q15</f>
        <v>0</v>
      </c>
      <c r="K15" s="26"/>
      <c r="L15" s="26"/>
      <c r="M15" s="26"/>
      <c r="N15" s="26"/>
      <c r="O15" s="26"/>
      <c r="P15" s="26"/>
      <c r="Q15" s="26"/>
      <c r="R15" s="265" t="n">
        <f aca="false">S15+T15+U15+V15+W15+X15+Y15</f>
        <v>0</v>
      </c>
      <c r="S15" s="26"/>
      <c r="T15" s="26"/>
      <c r="U15" s="26"/>
      <c r="V15" s="26"/>
      <c r="W15" s="26"/>
      <c r="X15" s="26"/>
      <c r="Y15" s="26"/>
    </row>
    <row r="16" s="260" customFormat="true" ht="35.25" hidden="false" customHeight="true" outlineLevel="0" collapsed="false">
      <c r="A16" s="26"/>
      <c r="B16" s="265" t="n">
        <f aca="false">C16+D16+E16+F16+G16+H16+I16</f>
        <v>0</v>
      </c>
      <c r="C16" s="26"/>
      <c r="D16" s="26"/>
      <c r="E16" s="26"/>
      <c r="F16" s="26"/>
      <c r="G16" s="26"/>
      <c r="H16" s="26"/>
      <c r="I16" s="26"/>
      <c r="J16" s="265" t="n">
        <f aca="false">K16+L16+M16+N16+O16+P16+Q16</f>
        <v>0</v>
      </c>
      <c r="K16" s="26"/>
      <c r="L16" s="26"/>
      <c r="M16" s="26"/>
      <c r="N16" s="26"/>
      <c r="O16" s="26"/>
      <c r="P16" s="26"/>
      <c r="Q16" s="26"/>
      <c r="R16" s="265" t="n">
        <f aca="false">S16+T16+U16+V16+W16+X16+Y16</f>
        <v>0</v>
      </c>
      <c r="S16" s="26"/>
      <c r="T16" s="26"/>
      <c r="U16" s="26"/>
      <c r="V16" s="26"/>
      <c r="W16" s="26"/>
      <c r="X16" s="26"/>
      <c r="Y16" s="26"/>
    </row>
    <row r="17" s="260" customFormat="true" ht="35.25" hidden="false" customHeight="true" outlineLevel="0" collapsed="false">
      <c r="A17" s="26"/>
      <c r="B17" s="265" t="n">
        <f aca="false">C17+D17+E17+F17+G17+H17+I17</f>
        <v>0</v>
      </c>
      <c r="C17" s="26"/>
      <c r="D17" s="26"/>
      <c r="E17" s="26"/>
      <c r="F17" s="26"/>
      <c r="G17" s="26"/>
      <c r="H17" s="26"/>
      <c r="I17" s="26"/>
      <c r="J17" s="265" t="n">
        <f aca="false">K17+L17+M17+N17+O17+P17+Q17</f>
        <v>0</v>
      </c>
      <c r="K17" s="26"/>
      <c r="L17" s="26"/>
      <c r="M17" s="26"/>
      <c r="N17" s="26"/>
      <c r="O17" s="26"/>
      <c r="P17" s="26"/>
      <c r="Q17" s="26"/>
      <c r="R17" s="265" t="n">
        <f aca="false">S17+T17+U17+V17+W17+X17+Y17</f>
        <v>0</v>
      </c>
      <c r="S17" s="26"/>
      <c r="T17" s="26"/>
      <c r="U17" s="26"/>
      <c r="V17" s="26"/>
      <c r="W17" s="26"/>
      <c r="X17" s="26"/>
      <c r="Y17" s="26"/>
    </row>
    <row r="18" s="260" customFormat="true" ht="35.25" hidden="false" customHeight="true" outlineLevel="0" collapsed="false">
      <c r="A18" s="26"/>
      <c r="B18" s="265" t="n">
        <f aca="false">C18+D18+E18+F18+G18+H18+I18</f>
        <v>0</v>
      </c>
      <c r="C18" s="26"/>
      <c r="D18" s="26"/>
      <c r="E18" s="26"/>
      <c r="F18" s="26"/>
      <c r="G18" s="26"/>
      <c r="H18" s="26"/>
      <c r="I18" s="26"/>
      <c r="J18" s="265" t="n">
        <f aca="false">K18+L18+M18+N18+O18+P18+Q18</f>
        <v>0</v>
      </c>
      <c r="K18" s="26"/>
      <c r="L18" s="26"/>
      <c r="M18" s="26"/>
      <c r="N18" s="26"/>
      <c r="O18" s="26"/>
      <c r="P18" s="26"/>
      <c r="Q18" s="26"/>
      <c r="R18" s="265" t="n">
        <f aca="false">S18+T18+U18+V18+W18+X18+Y18</f>
        <v>0</v>
      </c>
      <c r="S18" s="26"/>
      <c r="T18" s="26"/>
      <c r="U18" s="26"/>
      <c r="V18" s="26"/>
      <c r="W18" s="26"/>
      <c r="X18" s="26"/>
      <c r="Y18" s="26"/>
    </row>
    <row r="19" s="260" customFormat="true" ht="35.25" hidden="false" customHeight="true" outlineLevel="0" collapsed="false">
      <c r="A19" s="26"/>
      <c r="B19" s="265" t="n">
        <f aca="false">C19+D19+E19+F19+G19+H19+I19</f>
        <v>0</v>
      </c>
      <c r="C19" s="26"/>
      <c r="D19" s="26"/>
      <c r="E19" s="26"/>
      <c r="F19" s="26"/>
      <c r="G19" s="26"/>
      <c r="H19" s="26"/>
      <c r="I19" s="26"/>
      <c r="J19" s="265" t="n">
        <f aca="false">K19+L19+M19+N19+O19+P19+Q19</f>
        <v>0</v>
      </c>
      <c r="K19" s="26"/>
      <c r="L19" s="26"/>
      <c r="M19" s="26"/>
      <c r="N19" s="26"/>
      <c r="O19" s="26"/>
      <c r="P19" s="26"/>
      <c r="Q19" s="26"/>
      <c r="R19" s="265" t="n">
        <f aca="false">S19+T19+U19+V19+W19+X19+Y19</f>
        <v>0</v>
      </c>
      <c r="S19" s="26"/>
      <c r="T19" s="26"/>
      <c r="U19" s="26"/>
      <c r="V19" s="26"/>
      <c r="W19" s="26"/>
      <c r="X19" s="26"/>
      <c r="Y19" s="26"/>
    </row>
    <row r="20" s="260" customFormat="true" ht="35.25" hidden="false" customHeight="true" outlineLevel="0" collapsed="false">
      <c r="A20" s="26"/>
      <c r="B20" s="265" t="n">
        <f aca="false">C20+D20+E20+F20+G20+H20+I20</f>
        <v>0</v>
      </c>
      <c r="C20" s="26"/>
      <c r="D20" s="26"/>
      <c r="E20" s="26"/>
      <c r="F20" s="26"/>
      <c r="G20" s="26"/>
      <c r="H20" s="26"/>
      <c r="I20" s="26"/>
      <c r="J20" s="265" t="n">
        <f aca="false">K20+L20+M20+N20+O20+P20+Q20</f>
        <v>0</v>
      </c>
      <c r="K20" s="26"/>
      <c r="L20" s="26"/>
      <c r="M20" s="26"/>
      <c r="N20" s="26"/>
      <c r="O20" s="26"/>
      <c r="P20" s="26"/>
      <c r="Q20" s="26"/>
      <c r="R20" s="265" t="n">
        <f aca="false">S20+T20+U20+V20+W20+X20+Y20</f>
        <v>0</v>
      </c>
      <c r="S20" s="26"/>
      <c r="T20" s="26"/>
      <c r="U20" s="26"/>
      <c r="V20" s="26"/>
      <c r="W20" s="26"/>
      <c r="X20" s="26"/>
      <c r="Y20" s="26"/>
    </row>
    <row r="21" s="260" customFormat="true" ht="35.25" hidden="false" customHeight="true" outlineLevel="0" collapsed="false">
      <c r="A21" s="26"/>
      <c r="B21" s="265" t="n">
        <f aca="false">C21+D21+E21+F21+G21+H21+I21</f>
        <v>0</v>
      </c>
      <c r="C21" s="26"/>
      <c r="D21" s="26"/>
      <c r="E21" s="26"/>
      <c r="F21" s="26"/>
      <c r="G21" s="26"/>
      <c r="H21" s="26"/>
      <c r="I21" s="26"/>
      <c r="J21" s="265" t="n">
        <f aca="false">K21+L21+M21+N21+O21+P21+Q21</f>
        <v>0</v>
      </c>
      <c r="K21" s="26"/>
      <c r="L21" s="26"/>
      <c r="M21" s="26"/>
      <c r="N21" s="26"/>
      <c r="O21" s="26"/>
      <c r="P21" s="26"/>
      <c r="Q21" s="26"/>
      <c r="R21" s="265" t="n">
        <f aca="false">S21+T21+U21+V21+W21+X21+Y21</f>
        <v>0</v>
      </c>
      <c r="S21" s="26"/>
      <c r="T21" s="26"/>
      <c r="U21" s="26"/>
      <c r="V21" s="26"/>
      <c r="W21" s="26"/>
      <c r="X21" s="26"/>
      <c r="Y21" s="26"/>
    </row>
    <row r="22" s="260" customFormat="true" ht="35.25" hidden="false" customHeight="true" outlineLevel="0" collapsed="false">
      <c r="A22" s="26"/>
      <c r="B22" s="265" t="n">
        <f aca="false">C22+D22+E22+F22+G22+H22+I22</f>
        <v>0</v>
      </c>
      <c r="C22" s="26"/>
      <c r="D22" s="26"/>
      <c r="E22" s="26"/>
      <c r="F22" s="26"/>
      <c r="G22" s="26"/>
      <c r="H22" s="26"/>
      <c r="I22" s="26"/>
      <c r="J22" s="265" t="n">
        <f aca="false">K22+L22+M22+N22+O22+P22+Q22</f>
        <v>0</v>
      </c>
      <c r="K22" s="26"/>
      <c r="L22" s="26"/>
      <c r="M22" s="26"/>
      <c r="N22" s="26"/>
      <c r="O22" s="26"/>
      <c r="P22" s="26"/>
      <c r="Q22" s="26"/>
      <c r="R22" s="265" t="n">
        <f aca="false">S22+T22+U22+V22+W22+X22+Y22</f>
        <v>0</v>
      </c>
      <c r="S22" s="26"/>
      <c r="T22" s="26"/>
      <c r="U22" s="26"/>
      <c r="V22" s="26"/>
      <c r="W22" s="26"/>
      <c r="X22" s="26"/>
      <c r="Y22" s="26"/>
    </row>
    <row r="23" s="260" customFormat="true" ht="35.25" hidden="false" customHeight="true" outlineLevel="0" collapsed="false">
      <c r="A23" s="26"/>
      <c r="B23" s="265" t="n">
        <f aca="false">C23+D23+E23+F23+G23+H23+I23</f>
        <v>0</v>
      </c>
      <c r="C23" s="26"/>
      <c r="D23" s="26"/>
      <c r="E23" s="26"/>
      <c r="F23" s="26"/>
      <c r="G23" s="26"/>
      <c r="H23" s="26"/>
      <c r="I23" s="26"/>
      <c r="J23" s="265" t="n">
        <f aca="false">K23+L23+M23+N23+O23+P23+Q23</f>
        <v>0</v>
      </c>
      <c r="K23" s="26"/>
      <c r="L23" s="26"/>
      <c r="M23" s="26"/>
      <c r="N23" s="26"/>
      <c r="O23" s="26"/>
      <c r="P23" s="26"/>
      <c r="Q23" s="26"/>
      <c r="R23" s="265" t="n">
        <f aca="false">S23+T23+U23+V23+W23+X23+Y23</f>
        <v>0</v>
      </c>
      <c r="S23" s="26"/>
      <c r="T23" s="26"/>
      <c r="U23" s="26"/>
      <c r="V23" s="26"/>
      <c r="W23" s="26"/>
      <c r="X23" s="26"/>
      <c r="Y23" s="26"/>
    </row>
    <row r="24" s="260" customFormat="true" ht="35.25" hidden="false" customHeight="true" outlineLevel="0" collapsed="false">
      <c r="A24" s="26"/>
      <c r="B24" s="265" t="n">
        <f aca="false">C24+D24+E24+F24+G24+H24+I24</f>
        <v>0</v>
      </c>
      <c r="C24" s="26"/>
      <c r="D24" s="26"/>
      <c r="E24" s="26"/>
      <c r="F24" s="26"/>
      <c r="G24" s="26"/>
      <c r="H24" s="26"/>
      <c r="I24" s="26"/>
      <c r="J24" s="265" t="n">
        <f aca="false">K24+L24+M24+N24+O24+P24+Q24</f>
        <v>0</v>
      </c>
      <c r="K24" s="26"/>
      <c r="L24" s="26"/>
      <c r="M24" s="26"/>
      <c r="N24" s="26"/>
      <c r="O24" s="26"/>
      <c r="P24" s="26"/>
      <c r="Q24" s="26"/>
      <c r="R24" s="265" t="n">
        <f aca="false">S24+T24+U24+V24+W24+X24+Y24</f>
        <v>0</v>
      </c>
      <c r="S24" s="26"/>
      <c r="T24" s="26"/>
      <c r="U24" s="26"/>
      <c r="V24" s="26"/>
      <c r="W24" s="26"/>
      <c r="X24" s="26"/>
      <c r="Y24" s="26"/>
    </row>
    <row r="25" s="260" customFormat="true" ht="35.25" hidden="false" customHeight="true" outlineLevel="0" collapsed="false">
      <c r="A25" s="26"/>
      <c r="B25" s="265" t="n">
        <f aca="false">C25+D25+E25+F25+G25+H25+I25</f>
        <v>0</v>
      </c>
      <c r="C25" s="26"/>
      <c r="D25" s="26"/>
      <c r="E25" s="26"/>
      <c r="F25" s="26"/>
      <c r="G25" s="26"/>
      <c r="H25" s="26"/>
      <c r="I25" s="26"/>
      <c r="J25" s="265" t="n">
        <f aca="false">K25+L25+M25+N25+O25+P25+Q25</f>
        <v>0</v>
      </c>
      <c r="K25" s="26"/>
      <c r="L25" s="26"/>
      <c r="M25" s="26"/>
      <c r="N25" s="26"/>
      <c r="O25" s="26"/>
      <c r="P25" s="26"/>
      <c r="Q25" s="26"/>
      <c r="R25" s="265" t="n">
        <f aca="false">S25+T25+U25+V25+W25+X25+Y25</f>
        <v>0</v>
      </c>
      <c r="S25" s="26"/>
      <c r="T25" s="26"/>
      <c r="U25" s="26"/>
      <c r="V25" s="26"/>
      <c r="W25" s="26"/>
      <c r="X25" s="26"/>
      <c r="Y25" s="26"/>
    </row>
    <row r="26" s="260" customFormat="true" ht="35.25" hidden="false" customHeight="true" outlineLevel="0" collapsed="false">
      <c r="A26" s="26"/>
      <c r="B26" s="265" t="n">
        <f aca="false">C26+D26+E26+F26+G26+H26+I26</f>
        <v>0</v>
      </c>
      <c r="C26" s="26"/>
      <c r="D26" s="26"/>
      <c r="E26" s="26"/>
      <c r="F26" s="26"/>
      <c r="G26" s="26"/>
      <c r="H26" s="26"/>
      <c r="I26" s="26"/>
      <c r="J26" s="265" t="n">
        <f aca="false">K26+L26+M26+N26+O26+P26+Q26</f>
        <v>0</v>
      </c>
      <c r="K26" s="26"/>
      <c r="L26" s="26"/>
      <c r="M26" s="26"/>
      <c r="N26" s="26"/>
      <c r="O26" s="26"/>
      <c r="P26" s="26"/>
      <c r="Q26" s="26"/>
      <c r="R26" s="265" t="n">
        <f aca="false">S26+T26+U26+V26+W26+X26+Y26</f>
        <v>0</v>
      </c>
      <c r="S26" s="26"/>
      <c r="T26" s="26"/>
      <c r="U26" s="26"/>
      <c r="V26" s="26"/>
      <c r="W26" s="26"/>
      <c r="X26" s="26"/>
      <c r="Y26" s="26"/>
    </row>
    <row r="27" s="260" customFormat="true" ht="35.25" hidden="false" customHeight="true" outlineLevel="0" collapsed="false">
      <c r="A27" s="26"/>
      <c r="B27" s="265" t="n">
        <f aca="false">C27+D27+E27+F27+G27+H27+I27</f>
        <v>0</v>
      </c>
      <c r="C27" s="26"/>
      <c r="D27" s="26"/>
      <c r="E27" s="26"/>
      <c r="F27" s="26"/>
      <c r="G27" s="26"/>
      <c r="H27" s="26"/>
      <c r="I27" s="26"/>
      <c r="J27" s="265" t="n">
        <f aca="false">K27+L27+M27+N27+O27+P27+Q27</f>
        <v>0</v>
      </c>
      <c r="K27" s="26"/>
      <c r="L27" s="26"/>
      <c r="M27" s="26"/>
      <c r="N27" s="26"/>
      <c r="O27" s="26"/>
      <c r="P27" s="26"/>
      <c r="Q27" s="26"/>
      <c r="R27" s="265" t="n">
        <f aca="false">S27+T27+U27+V27+W27+X27+Y27</f>
        <v>0</v>
      </c>
      <c r="S27" s="26"/>
      <c r="T27" s="26"/>
      <c r="U27" s="26"/>
      <c r="V27" s="26"/>
      <c r="W27" s="26"/>
      <c r="X27" s="26"/>
      <c r="Y27" s="26"/>
    </row>
    <row r="28" s="260" customFormat="true" ht="35.25" hidden="false" customHeight="true" outlineLevel="0" collapsed="false">
      <c r="A28" s="26"/>
      <c r="B28" s="265" t="n">
        <f aca="false">C28+D28+E28+F28+G28+H28+I28</f>
        <v>0</v>
      </c>
      <c r="C28" s="26"/>
      <c r="D28" s="26"/>
      <c r="E28" s="26"/>
      <c r="F28" s="26"/>
      <c r="G28" s="26"/>
      <c r="H28" s="26"/>
      <c r="I28" s="26"/>
      <c r="J28" s="265" t="n">
        <f aca="false">K28+L28+M28+N28+O28+P28+Q28</f>
        <v>0</v>
      </c>
      <c r="K28" s="26"/>
      <c r="L28" s="26"/>
      <c r="M28" s="26"/>
      <c r="N28" s="26"/>
      <c r="O28" s="26"/>
      <c r="P28" s="26"/>
      <c r="Q28" s="26"/>
      <c r="R28" s="265" t="n">
        <f aca="false">S28+T28+U28+V28+W28+X28+Y28</f>
        <v>0</v>
      </c>
      <c r="S28" s="26"/>
      <c r="T28" s="26"/>
      <c r="U28" s="26"/>
      <c r="V28" s="26"/>
      <c r="W28" s="26"/>
      <c r="X28" s="26"/>
      <c r="Y28" s="26"/>
    </row>
    <row r="29" s="260" customFormat="true" ht="35.25" hidden="false" customHeight="true" outlineLevel="0" collapsed="false">
      <c r="A29" s="26"/>
      <c r="B29" s="265" t="n">
        <f aca="false">C29+D29+E29+F29+G29+H29+I29</f>
        <v>0</v>
      </c>
      <c r="C29" s="26"/>
      <c r="D29" s="26"/>
      <c r="E29" s="26"/>
      <c r="F29" s="26"/>
      <c r="G29" s="26"/>
      <c r="H29" s="26"/>
      <c r="I29" s="26"/>
      <c r="J29" s="265" t="n">
        <f aca="false">K29+L29+M29+N29+O29+P29+Q29</f>
        <v>0</v>
      </c>
      <c r="K29" s="26"/>
      <c r="L29" s="26"/>
      <c r="M29" s="26"/>
      <c r="N29" s="26"/>
      <c r="O29" s="26"/>
      <c r="P29" s="26"/>
      <c r="Q29" s="26"/>
      <c r="R29" s="265" t="n">
        <f aca="false">S29+T29+U29+V29+W29+X29+Y29</f>
        <v>0</v>
      </c>
      <c r="S29" s="26"/>
      <c r="T29" s="26"/>
      <c r="U29" s="26"/>
      <c r="V29" s="26"/>
      <c r="W29" s="26"/>
      <c r="X29" s="26"/>
      <c r="Y29" s="26"/>
    </row>
    <row r="30" customFormat="false" ht="43.5" hidden="false" customHeight="true" outlineLevel="0" collapsed="false">
      <c r="A30" s="26"/>
      <c r="B30" s="265" t="n">
        <f aca="false">C30+D30+E30+F30+G30+H30+I30</f>
        <v>0</v>
      </c>
      <c r="C30" s="261"/>
      <c r="D30" s="261"/>
      <c r="E30" s="261"/>
      <c r="F30" s="261"/>
      <c r="G30" s="261"/>
      <c r="H30" s="261"/>
      <c r="I30" s="261"/>
      <c r="J30" s="265" t="n">
        <f aca="false">K30+L30+M30+N30+O30+P30+Q30</f>
        <v>0</v>
      </c>
      <c r="K30" s="261"/>
      <c r="L30" s="261"/>
      <c r="M30" s="261"/>
      <c r="N30" s="261"/>
      <c r="O30" s="261"/>
      <c r="P30" s="261"/>
      <c r="Q30" s="261"/>
      <c r="R30" s="265" t="n">
        <f aca="false">S30+T30+U30+V30+W30+X30+Y30</f>
        <v>0</v>
      </c>
      <c r="S30" s="261"/>
      <c r="T30" s="261"/>
      <c r="U30" s="261"/>
      <c r="V30" s="261"/>
      <c r="W30" s="261"/>
      <c r="X30" s="261"/>
      <c r="Y30" s="261"/>
      <c r="AA30" s="266"/>
    </row>
    <row r="31" customFormat="false" ht="43.5" hidden="false" customHeight="true" outlineLevel="0" collapsed="false">
      <c r="A31" s="26"/>
      <c r="B31" s="265" t="n">
        <f aca="false">C31+D31+E31+F31+G31+H31+I31</f>
        <v>0</v>
      </c>
      <c r="C31" s="261"/>
      <c r="D31" s="261"/>
      <c r="E31" s="261"/>
      <c r="F31" s="261"/>
      <c r="G31" s="261"/>
      <c r="H31" s="261"/>
      <c r="I31" s="261"/>
      <c r="J31" s="265" t="n">
        <f aca="false">K31+L31+M31+N31+O31+P31+Q31</f>
        <v>0</v>
      </c>
      <c r="K31" s="261"/>
      <c r="L31" s="261"/>
      <c r="M31" s="261"/>
      <c r="N31" s="261"/>
      <c r="O31" s="261"/>
      <c r="P31" s="261"/>
      <c r="Q31" s="261"/>
      <c r="R31" s="265" t="n">
        <f aca="false">S31+T31+U31+V31+W31+X31+Y31</f>
        <v>0</v>
      </c>
      <c r="S31" s="261"/>
      <c r="T31" s="261"/>
      <c r="U31" s="261"/>
      <c r="V31" s="261"/>
      <c r="W31" s="261"/>
      <c r="X31" s="261"/>
      <c r="Y31" s="261"/>
      <c r="AA31" s="266"/>
    </row>
    <row r="32" customFormat="false" ht="43.5" hidden="false" customHeight="true" outlineLevel="0" collapsed="false">
      <c r="A32" s="26"/>
      <c r="B32" s="265" t="n">
        <f aca="false">C32+D32+E32+F32+G32+H32+I32</f>
        <v>0</v>
      </c>
      <c r="C32" s="261"/>
      <c r="D32" s="261"/>
      <c r="E32" s="261"/>
      <c r="F32" s="261"/>
      <c r="G32" s="261"/>
      <c r="H32" s="261"/>
      <c r="I32" s="261"/>
      <c r="J32" s="265" t="n">
        <f aca="false">K32+L32+M32+N32+O32+P32+Q32</f>
        <v>0</v>
      </c>
      <c r="K32" s="261"/>
      <c r="L32" s="261"/>
      <c r="M32" s="261"/>
      <c r="N32" s="261"/>
      <c r="O32" s="261"/>
      <c r="P32" s="261"/>
      <c r="Q32" s="261"/>
      <c r="R32" s="265" t="n">
        <f aca="false">S32+T32+U32+V32+W32+X32+Y32</f>
        <v>0</v>
      </c>
      <c r="S32" s="261"/>
      <c r="T32" s="261"/>
      <c r="U32" s="261"/>
      <c r="V32" s="261"/>
      <c r="W32" s="261"/>
      <c r="X32" s="261"/>
      <c r="Y32" s="261"/>
      <c r="AA32" s="266"/>
    </row>
    <row r="33" customFormat="false" ht="43.5" hidden="false" customHeight="true" outlineLevel="0" collapsed="false">
      <c r="A33" s="267" t="s">
        <v>74</v>
      </c>
      <c r="B33" s="265" t="n">
        <f aca="false">C33+D33+E33+F33+G33+H33+I33</f>
        <v>7</v>
      </c>
      <c r="C33" s="261" t="n">
        <f aca="false">SUM(C6:C32)</f>
        <v>1</v>
      </c>
      <c r="D33" s="261" t="n">
        <f aca="false">SUM(D6:D32)</f>
        <v>0</v>
      </c>
      <c r="E33" s="261" t="n">
        <f aca="false">SUM(E6:E32)</f>
        <v>0</v>
      </c>
      <c r="F33" s="261" t="n">
        <f aca="false">SUM(F6:F32)</f>
        <v>4</v>
      </c>
      <c r="G33" s="261" t="n">
        <f aca="false">SUM(G6:G32)</f>
        <v>1</v>
      </c>
      <c r="H33" s="261" t="n">
        <f aca="false">SUM(H6:H32)</f>
        <v>1</v>
      </c>
      <c r="I33" s="261" t="n">
        <f aca="false">SUM(I6:I32)</f>
        <v>0</v>
      </c>
      <c r="J33" s="265" t="n">
        <f aca="false">K33+L33+M33+N33+O33+P33+Q33</f>
        <v>5</v>
      </c>
      <c r="K33" s="261" t="n">
        <f aca="false">SUM(K6:K32)</f>
        <v>1</v>
      </c>
      <c r="L33" s="261" t="n">
        <f aca="false">SUM(L6:L32)</f>
        <v>0</v>
      </c>
      <c r="M33" s="261" t="n">
        <f aca="false">SUM(M6:M32)</f>
        <v>0</v>
      </c>
      <c r="N33" s="261" t="n">
        <f aca="false">SUM(N6:N32)</f>
        <v>3</v>
      </c>
      <c r="O33" s="261" t="n">
        <f aca="false">SUM(O6:O32)</f>
        <v>0</v>
      </c>
      <c r="P33" s="261" t="n">
        <f aca="false">SUM(P6:P32)</f>
        <v>1</v>
      </c>
      <c r="Q33" s="261" t="n">
        <f aca="false">SUM(Q6:Q32)</f>
        <v>0</v>
      </c>
      <c r="R33" s="265" t="n">
        <f aca="false">S33+T33+U33+V33+W33+X33+Y33</f>
        <v>0</v>
      </c>
      <c r="S33" s="261" t="n">
        <f aca="false">SUM(S6:S32)</f>
        <v>0</v>
      </c>
      <c r="T33" s="261" t="n">
        <f aca="false">SUM(T6:T32)</f>
        <v>0</v>
      </c>
      <c r="U33" s="261" t="n">
        <f aca="false">SUM(U6:U32)</f>
        <v>0</v>
      </c>
      <c r="V33" s="261" t="n">
        <f aca="false">SUM(V6:V32)</f>
        <v>0</v>
      </c>
      <c r="W33" s="261" t="n">
        <f aca="false">SUM(W6:W32)</f>
        <v>0</v>
      </c>
      <c r="X33" s="261" t="n">
        <f aca="false">SUM(X6:X32)</f>
        <v>0</v>
      </c>
      <c r="Y33" s="261" t="n">
        <f aca="false">SUM(Y6:Y32)</f>
        <v>0</v>
      </c>
      <c r="AA33" s="266"/>
    </row>
    <row r="34" customFormat="false" ht="43.5" hidden="false" customHeight="true" outlineLevel="0" collapsed="false">
      <c r="A34" s="268"/>
      <c r="B34" s="268"/>
      <c r="C34" s="269"/>
      <c r="D34" s="269"/>
      <c r="E34" s="269"/>
      <c r="F34" s="269"/>
      <c r="G34" s="269"/>
      <c r="H34" s="269"/>
      <c r="I34" s="269"/>
      <c r="J34" s="269"/>
      <c r="K34" s="269"/>
      <c r="L34" s="269"/>
      <c r="M34" s="269"/>
      <c r="N34" s="269"/>
      <c r="O34" s="269"/>
      <c r="P34" s="269"/>
      <c r="X34" s="266"/>
      <c r="Y34" s="266"/>
      <c r="Z34" s="266"/>
      <c r="AA34" s="266"/>
    </row>
    <row r="35" customFormat="false" ht="18.75" hidden="false" customHeight="false" outlineLevel="0" collapsed="false">
      <c r="A35" s="49" t="s">
        <v>34</v>
      </c>
      <c r="B35" s="49"/>
      <c r="C35" s="49"/>
      <c r="D35" s="49"/>
      <c r="E35" s="49"/>
      <c r="F35" s="49"/>
      <c r="G35" s="49"/>
      <c r="H35" s="49"/>
      <c r="P35" s="270"/>
      <c r="Q35" s="49"/>
      <c r="R35" s="49"/>
    </row>
    <row r="36" customFormat="false" ht="18.75" hidden="false" customHeight="false" outlineLevel="0" collapsed="false">
      <c r="A36" s="271"/>
      <c r="B36" s="272" t="s">
        <v>341</v>
      </c>
    </row>
    <row r="37" customFormat="false" ht="18.75" hidden="false" customHeight="false" outlineLevel="0" collapsed="false">
      <c r="B37" s="190" t="s">
        <v>342</v>
      </c>
    </row>
    <row r="38" customFormat="false" ht="18.75" hidden="false" customHeight="false" outlineLevel="0" collapsed="false">
      <c r="B38" s="190" t="s">
        <v>343</v>
      </c>
    </row>
  </sheetData>
  <mergeCells count="5">
    <mergeCell ref="A1:Q1"/>
    <mergeCell ref="A3:A4"/>
    <mergeCell ref="B3:I3"/>
    <mergeCell ref="J3:Q3"/>
    <mergeCell ref="R3:Y3"/>
  </mergeCell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22:13:27Z</dcterms:created>
  <dc:creator>winXP</dc:creator>
  <dc:description/>
  <dc:language>en-US</dc:language>
  <cp:lastModifiedBy>WElcome 12</cp:lastModifiedBy>
  <cp:lastPrinted>2019-01-26T00:55:31Z</cp:lastPrinted>
  <dcterms:modified xsi:type="dcterms:W3CDTF">2020-01-18T01:50:19Z</dcterms:modified>
  <cp:revision>0</cp:revision>
  <dc:subject/>
  <dc:title>Untitled Spreadsheet</dc:title>
</cp:coreProperties>
</file>